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别字测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05">
  <si>
    <r>
      <rPr>
        <sz val="14"/>
        <rFont val="黑体"/>
        <family val="0"/>
        <charset val="134"/>
      </rPr>
      <t xml:space="preserve">100</t>
    </r>
    <r>
      <rPr>
        <sz val="14"/>
        <rFont val="Noto Sans"/>
        <family val="2"/>
      </rPr>
      <t xml:space="preserve">个常见别字测验</t>
    </r>
  </si>
  <si>
    <r>
      <rPr>
        <sz val="12"/>
        <color rgb="FF0000FF"/>
        <rFont val="Noto Sans"/>
        <family val="2"/>
      </rPr>
      <t xml:space="preserve">说明：请在解答栏里填入数字 </t>
    </r>
    <r>
      <rPr>
        <sz val="12"/>
        <color rgb="FF0000FF"/>
        <rFont val="宋体"/>
        <family val="0"/>
        <charset val="134"/>
      </rPr>
      <t xml:space="preserve">1 </t>
    </r>
    <r>
      <rPr>
        <sz val="12"/>
        <color rgb="FF0000FF"/>
        <rFont val="Noto Sans"/>
        <family val="2"/>
      </rPr>
      <t xml:space="preserve">或者 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， 填满后自动计分。</t>
    </r>
  </si>
  <si>
    <t xml:space="preserve"> 题 目</t>
  </si>
  <si>
    <t xml:space="preserve">解答</t>
  </si>
  <si>
    <t xml:space="preserve">判别</t>
  </si>
  <si>
    <t xml:space="preserve">F</t>
  </si>
  <si>
    <t xml:space="preserve">N</t>
  </si>
  <si>
    <t xml:space="preserve">S</t>
  </si>
  <si>
    <r>
      <rPr>
        <sz val="14"/>
        <rFont val="宋体"/>
        <family val="0"/>
        <charset val="134"/>
      </rPr>
      <t xml:space="preserve">01.</t>
    </r>
    <r>
      <rPr>
        <sz val="14"/>
        <rFont val="Noto Sans"/>
        <family val="2"/>
      </rPr>
      <t xml:space="preserve">（ ）装</t>
    </r>
  </si>
  <si>
    <t xml:space="preserve">安</t>
  </si>
  <si>
    <t xml:space="preserve">按</t>
  </si>
  <si>
    <r>
      <rPr>
        <sz val="14"/>
        <rFont val="宋体"/>
        <family val="0"/>
        <charset val="134"/>
      </rPr>
      <t xml:space="preserve">02.</t>
    </r>
    <r>
      <rPr>
        <sz val="14"/>
        <rFont val="Noto Sans"/>
        <family val="2"/>
      </rPr>
      <t xml:space="preserve">甘（ ）下风</t>
    </r>
  </si>
  <si>
    <t xml:space="preserve">败</t>
  </si>
  <si>
    <t xml:space="preserve">拜</t>
  </si>
  <si>
    <r>
      <rPr>
        <sz val="14"/>
        <rFont val="宋体"/>
        <family val="0"/>
        <charset val="134"/>
      </rPr>
      <t xml:space="preserve">03.</t>
    </r>
    <r>
      <rPr>
        <sz val="14"/>
        <rFont val="Noto Sans"/>
        <family val="2"/>
      </rPr>
      <t xml:space="preserve">自（ ）自弃</t>
    </r>
  </si>
  <si>
    <t xml:space="preserve">抱</t>
  </si>
  <si>
    <t xml:space="preserve">暴</t>
  </si>
  <si>
    <r>
      <rPr>
        <sz val="14"/>
        <rFont val="宋体"/>
        <family val="0"/>
        <charset val="134"/>
      </rPr>
      <t xml:space="preserve">04.</t>
    </r>
    <r>
      <rPr>
        <sz val="14"/>
        <rFont val="Noto Sans"/>
        <family val="2"/>
      </rPr>
      <t xml:space="preserve">针（ ）时弊</t>
    </r>
  </si>
  <si>
    <t xml:space="preserve">砭</t>
  </si>
  <si>
    <t xml:space="preserve">贬</t>
  </si>
  <si>
    <r>
      <rPr>
        <sz val="14"/>
        <rFont val="宋体"/>
        <family val="0"/>
        <charset val="134"/>
      </rPr>
      <t xml:space="preserve">05.</t>
    </r>
    <r>
      <rPr>
        <sz val="14"/>
        <rFont val="Noto Sans"/>
        <family val="2"/>
      </rPr>
      <t xml:space="preserve">（ ）来品</t>
    </r>
  </si>
  <si>
    <t xml:space="preserve">舶</t>
  </si>
  <si>
    <t xml:space="preserve">泊</t>
  </si>
  <si>
    <r>
      <rPr>
        <sz val="14"/>
        <rFont val="宋体"/>
        <family val="0"/>
        <charset val="134"/>
      </rPr>
      <t xml:space="preserve">06.</t>
    </r>
    <r>
      <rPr>
        <sz val="14"/>
        <rFont val="Noto Sans"/>
        <family val="2"/>
      </rPr>
      <t xml:space="preserve">脉（ ）</t>
    </r>
  </si>
  <si>
    <t xml:space="preserve">膊</t>
  </si>
  <si>
    <t xml:space="preserve">搏</t>
  </si>
  <si>
    <r>
      <rPr>
        <sz val="14"/>
        <rFont val="宋体"/>
        <family val="0"/>
        <charset val="134"/>
      </rPr>
      <t xml:space="preserve">07.</t>
    </r>
    <r>
      <rPr>
        <sz val="14"/>
        <rFont val="Noto Sans"/>
        <family val="2"/>
      </rPr>
      <t xml:space="preserve">松（ ）</t>
    </r>
  </si>
  <si>
    <t xml:space="preserve">驰</t>
  </si>
  <si>
    <t xml:space="preserve">弛</t>
  </si>
  <si>
    <r>
      <rPr>
        <sz val="14"/>
        <rFont val="宋体"/>
        <family val="0"/>
        <charset val="134"/>
      </rPr>
      <t xml:space="preserve">08.</t>
    </r>
    <r>
      <rPr>
        <sz val="14"/>
        <rFont val="Noto Sans"/>
        <family val="2"/>
      </rPr>
      <t xml:space="preserve">一（ ）莫展</t>
    </r>
  </si>
  <si>
    <t xml:space="preserve">愁</t>
  </si>
  <si>
    <t xml:space="preserve">筹</t>
  </si>
  <si>
    <r>
      <rPr>
        <sz val="14"/>
        <rFont val="宋体"/>
        <family val="0"/>
        <charset val="134"/>
      </rPr>
      <t xml:space="preserve">09.</t>
    </r>
    <r>
      <rPr>
        <sz val="14"/>
        <rFont val="Noto Sans"/>
        <family val="2"/>
      </rPr>
      <t xml:space="preserve">（ ）流不息</t>
    </r>
  </si>
  <si>
    <t xml:space="preserve">穿</t>
  </si>
  <si>
    <t xml:space="preserve">川</t>
  </si>
  <si>
    <r>
      <rPr>
        <sz val="14"/>
        <rFont val="宋体"/>
        <family val="0"/>
        <charset val="134"/>
      </rPr>
      <t xml:space="preserve">10.</t>
    </r>
    <r>
      <rPr>
        <sz val="14"/>
        <rFont val="Noto Sans"/>
        <family val="2"/>
      </rPr>
      <t xml:space="preserve">精（ ）</t>
    </r>
  </si>
  <si>
    <t xml:space="preserve">萃</t>
  </si>
  <si>
    <t xml:space="preserve">粹</t>
  </si>
  <si>
    <r>
      <rPr>
        <sz val="14"/>
        <rFont val="宋体"/>
        <family val="0"/>
        <charset val="134"/>
      </rPr>
      <t xml:space="preserve">11.</t>
    </r>
    <r>
      <rPr>
        <sz val="14"/>
        <rFont val="Noto Sans"/>
        <family val="2"/>
      </rPr>
      <t xml:space="preserve">重（ ）</t>
    </r>
  </si>
  <si>
    <t xml:space="preserve">迭</t>
  </si>
  <si>
    <t xml:space="preserve">叠</t>
  </si>
  <si>
    <r>
      <rPr>
        <sz val="14"/>
        <rFont val="宋体"/>
        <family val="0"/>
        <charset val="134"/>
      </rPr>
      <t xml:space="preserve">12.</t>
    </r>
    <r>
      <rPr>
        <sz val="14"/>
        <rFont val="Noto Sans"/>
        <family val="2"/>
      </rPr>
      <t xml:space="preserve">（ ）假村</t>
    </r>
  </si>
  <si>
    <t xml:space="preserve">度</t>
  </si>
  <si>
    <t xml:space="preserve">渡</t>
  </si>
  <si>
    <r>
      <rPr>
        <sz val="14"/>
        <rFont val="宋体"/>
        <family val="0"/>
        <charset val="134"/>
      </rPr>
      <t xml:space="preserve">13.</t>
    </r>
    <r>
      <rPr>
        <sz val="14"/>
        <rFont val="Noto Sans"/>
        <family val="2"/>
      </rPr>
      <t xml:space="preserve">（ ）碍</t>
    </r>
  </si>
  <si>
    <t xml:space="preserve">防</t>
  </si>
  <si>
    <t xml:space="preserve">妨</t>
  </si>
  <si>
    <r>
      <rPr>
        <sz val="14"/>
        <rFont val="宋体"/>
        <family val="0"/>
        <charset val="134"/>
      </rPr>
      <t xml:space="preserve">14.</t>
    </r>
    <r>
      <rPr>
        <sz val="14"/>
        <rFont val="Noto Sans"/>
        <family val="2"/>
      </rPr>
      <t xml:space="preserve">（ ）射</t>
    </r>
  </si>
  <si>
    <t xml:space="preserve">幅</t>
  </si>
  <si>
    <t xml:space="preserve">辐</t>
  </si>
  <si>
    <r>
      <rPr>
        <sz val="14"/>
        <rFont val="宋体"/>
        <family val="0"/>
        <charset val="134"/>
      </rPr>
      <t xml:space="preserve">15.</t>
    </r>
    <r>
      <rPr>
        <sz val="14"/>
        <rFont val="Noto Sans"/>
        <family val="2"/>
      </rPr>
      <t xml:space="preserve">一（ ）对联</t>
    </r>
  </si>
  <si>
    <t xml:space="preserve">副</t>
  </si>
  <si>
    <r>
      <rPr>
        <sz val="14"/>
        <rFont val="宋体"/>
        <family val="0"/>
        <charset val="134"/>
      </rPr>
      <t xml:space="preserve">16.</t>
    </r>
    <r>
      <rPr>
        <sz val="14"/>
        <rFont val="Noto Sans"/>
        <family val="2"/>
      </rPr>
      <t xml:space="preserve">天翻地（ ）</t>
    </r>
  </si>
  <si>
    <t xml:space="preserve">复</t>
  </si>
  <si>
    <t xml:space="preserve">覆</t>
  </si>
  <si>
    <r>
      <rPr>
        <sz val="14"/>
        <rFont val="宋体"/>
        <family val="0"/>
        <charset val="134"/>
      </rPr>
      <t xml:space="preserve">17.</t>
    </r>
    <r>
      <rPr>
        <sz val="14"/>
        <rFont val="Noto Sans"/>
        <family val="2"/>
      </rPr>
      <t xml:space="preserve">言简意（ ）</t>
    </r>
  </si>
  <si>
    <t xml:space="preserve">赅</t>
  </si>
  <si>
    <t xml:space="preserve">骇</t>
  </si>
  <si>
    <r>
      <rPr>
        <sz val="14"/>
        <rFont val="宋体"/>
        <family val="0"/>
        <charset val="134"/>
      </rPr>
      <t xml:space="preserve">18.</t>
    </r>
    <r>
      <rPr>
        <sz val="14"/>
        <rFont val="Noto Sans"/>
        <family val="2"/>
      </rPr>
      <t xml:space="preserve">气（ ）</t>
    </r>
  </si>
  <si>
    <t xml:space="preserve">概</t>
  </si>
  <si>
    <t xml:space="preserve">慨</t>
  </si>
  <si>
    <r>
      <rPr>
        <sz val="14"/>
        <rFont val="宋体"/>
        <family val="0"/>
        <charset val="134"/>
      </rPr>
      <t xml:space="preserve">19.</t>
    </r>
    <r>
      <rPr>
        <sz val="14"/>
        <rFont val="Noto Sans"/>
        <family val="2"/>
      </rPr>
      <t xml:space="preserve">一（ ）作气</t>
    </r>
  </si>
  <si>
    <t xml:space="preserve">股</t>
  </si>
  <si>
    <t xml:space="preserve">鼓</t>
  </si>
  <si>
    <r>
      <rPr>
        <sz val="14"/>
        <rFont val="宋体"/>
        <family val="0"/>
        <charset val="134"/>
      </rPr>
      <t xml:space="preserve">20.</t>
    </r>
    <r>
      <rPr>
        <sz val="14"/>
        <rFont val="Noto Sans"/>
        <family val="2"/>
      </rPr>
      <t xml:space="preserve">悬梁刺（ ）</t>
    </r>
  </si>
  <si>
    <t xml:space="preserve">骨</t>
  </si>
  <si>
    <r>
      <rPr>
        <sz val="14"/>
        <rFont val="宋体"/>
        <family val="0"/>
        <charset val="134"/>
      </rPr>
      <t xml:space="preserve">21.</t>
    </r>
    <r>
      <rPr>
        <sz val="14"/>
        <rFont val="Noto Sans"/>
        <family val="2"/>
      </rPr>
      <t xml:space="preserve">粗（ ）</t>
    </r>
  </si>
  <si>
    <t xml:space="preserve">犷</t>
  </si>
  <si>
    <t xml:space="preserve">旷</t>
  </si>
  <si>
    <r>
      <rPr>
        <sz val="14"/>
        <rFont val="宋体"/>
        <family val="0"/>
        <charset val="134"/>
      </rPr>
      <t xml:space="preserve">22.</t>
    </r>
    <r>
      <rPr>
        <sz val="14"/>
        <rFont val="Noto Sans"/>
        <family val="2"/>
      </rPr>
      <t xml:space="preserve">食不（ ）腹</t>
    </r>
  </si>
  <si>
    <t xml:space="preserve">果</t>
  </si>
  <si>
    <t xml:space="preserve">裹</t>
  </si>
  <si>
    <r>
      <rPr>
        <sz val="14"/>
        <rFont val="宋体"/>
        <family val="0"/>
        <charset val="134"/>
      </rPr>
      <t xml:space="preserve">23.</t>
    </r>
    <r>
      <rPr>
        <sz val="14"/>
        <rFont val="Noto Sans"/>
        <family val="2"/>
      </rPr>
      <t xml:space="preserve">震（ ）</t>
    </r>
  </si>
  <si>
    <t xml:space="preserve">憾</t>
  </si>
  <si>
    <t xml:space="preserve">撼</t>
  </si>
  <si>
    <r>
      <rPr>
        <sz val="14"/>
        <rFont val="宋体"/>
        <family val="0"/>
        <charset val="134"/>
      </rPr>
      <t xml:space="preserve">24.</t>
    </r>
    <r>
      <rPr>
        <sz val="14"/>
        <rFont val="Noto Sans"/>
        <family val="2"/>
      </rPr>
      <t xml:space="preserve">凑（ ）</t>
    </r>
  </si>
  <si>
    <t xml:space="preserve">和</t>
  </si>
  <si>
    <t xml:space="preserve">合</t>
  </si>
  <si>
    <r>
      <rPr>
        <sz val="14"/>
        <rFont val="宋体"/>
        <family val="0"/>
        <charset val="134"/>
      </rPr>
      <t xml:space="preserve">25.</t>
    </r>
    <r>
      <rPr>
        <sz val="14"/>
        <rFont val="Noto Sans"/>
        <family val="2"/>
      </rPr>
      <t xml:space="preserve">（ ）车室</t>
    </r>
  </si>
  <si>
    <t xml:space="preserve">候</t>
  </si>
  <si>
    <t xml:space="preserve">侯</t>
  </si>
  <si>
    <r>
      <rPr>
        <sz val="14"/>
        <rFont val="宋体"/>
        <family val="0"/>
        <charset val="134"/>
      </rPr>
      <t xml:space="preserve">26.</t>
    </r>
    <r>
      <rPr>
        <sz val="14"/>
        <rFont val="Noto Sans"/>
        <family val="2"/>
      </rPr>
      <t xml:space="preserve">迫不（ ）待</t>
    </r>
  </si>
  <si>
    <t xml:space="preserve">急</t>
  </si>
  <si>
    <t xml:space="preserve">及</t>
  </si>
  <si>
    <r>
      <rPr>
        <sz val="14"/>
        <rFont val="宋体"/>
        <family val="0"/>
        <charset val="134"/>
      </rPr>
      <t xml:space="preserve">27.</t>
    </r>
    <r>
      <rPr>
        <sz val="14"/>
        <rFont val="Noto Sans"/>
        <family val="2"/>
      </rPr>
      <t xml:space="preserve">（ ）使</t>
    </r>
  </si>
  <si>
    <t xml:space="preserve">既</t>
  </si>
  <si>
    <t xml:space="preserve">即</t>
  </si>
  <si>
    <r>
      <rPr>
        <sz val="14"/>
        <rFont val="宋体"/>
        <family val="0"/>
        <charset val="134"/>
      </rPr>
      <t xml:space="preserve">28.</t>
    </r>
    <r>
      <rPr>
        <sz val="14"/>
        <rFont val="Noto Sans"/>
        <family val="2"/>
      </rPr>
      <t xml:space="preserve">一如（ ）往</t>
    </r>
  </si>
  <si>
    <t xml:space="preserve">继</t>
  </si>
  <si>
    <r>
      <rPr>
        <sz val="14"/>
        <rFont val="宋体"/>
        <family val="0"/>
        <charset val="134"/>
      </rPr>
      <t xml:space="preserve">29.</t>
    </r>
    <r>
      <rPr>
        <sz val="14"/>
        <rFont val="Noto Sans"/>
        <family val="2"/>
      </rPr>
      <t xml:space="preserve">草（ ）人命</t>
    </r>
  </si>
  <si>
    <t xml:space="preserve">管</t>
  </si>
  <si>
    <t xml:space="preserve">菅</t>
  </si>
  <si>
    <r>
      <rPr>
        <sz val="14"/>
        <rFont val="宋体"/>
        <family val="0"/>
        <charset val="134"/>
      </rPr>
      <t xml:space="preserve">30.</t>
    </r>
    <r>
      <rPr>
        <sz val="14"/>
        <rFont val="Noto Sans"/>
        <family val="2"/>
      </rPr>
      <t xml:space="preserve">（ ）揉造作</t>
    </r>
  </si>
  <si>
    <t xml:space="preserve">娇</t>
  </si>
  <si>
    <t xml:space="preserve">矫</t>
  </si>
  <si>
    <r>
      <rPr>
        <sz val="14"/>
        <rFont val="宋体"/>
        <family val="0"/>
        <charset val="134"/>
      </rPr>
      <t xml:space="preserve">31.</t>
    </r>
    <r>
      <rPr>
        <sz val="14"/>
        <rFont val="Noto Sans"/>
        <family val="2"/>
      </rPr>
      <t xml:space="preserve">挖墙（ ）</t>
    </r>
  </si>
  <si>
    <t xml:space="preserve">脚</t>
  </si>
  <si>
    <t xml:space="preserve">角</t>
  </si>
  <si>
    <r>
      <rPr>
        <sz val="14"/>
        <rFont val="宋体"/>
        <family val="0"/>
        <charset val="134"/>
      </rPr>
      <t xml:space="preserve">32.</t>
    </r>
    <r>
      <rPr>
        <sz val="14"/>
        <rFont val="Noto Sans"/>
        <family val="2"/>
      </rPr>
      <t xml:space="preserve">一诺千（ ）</t>
    </r>
  </si>
  <si>
    <t xml:space="preserve">金</t>
  </si>
  <si>
    <t xml:space="preserve">斤</t>
  </si>
  <si>
    <r>
      <rPr>
        <sz val="14"/>
        <rFont val="宋体"/>
        <family val="0"/>
        <charset val="134"/>
      </rPr>
      <t xml:space="preserve">33.</t>
    </r>
    <r>
      <rPr>
        <sz val="14"/>
        <rFont val="Noto Sans"/>
        <family val="2"/>
      </rPr>
      <t xml:space="preserve">不（ ）而走</t>
    </r>
  </si>
  <si>
    <t xml:space="preserve">胫</t>
  </si>
  <si>
    <t xml:space="preserve">径</t>
  </si>
  <si>
    <r>
      <rPr>
        <sz val="14"/>
        <rFont val="宋体"/>
        <family val="0"/>
        <charset val="134"/>
      </rPr>
      <t xml:space="preserve">34.</t>
    </r>
    <r>
      <rPr>
        <sz val="14"/>
        <rFont val="Noto Sans"/>
        <family val="2"/>
      </rPr>
      <t xml:space="preserve">（ ）工</t>
    </r>
  </si>
  <si>
    <t xml:space="preserve">峻</t>
  </si>
  <si>
    <t xml:space="preserve">竣</t>
  </si>
  <si>
    <r>
      <rPr>
        <sz val="14"/>
        <rFont val="宋体"/>
        <family val="0"/>
        <charset val="134"/>
      </rPr>
      <t xml:space="preserve">35.</t>
    </r>
    <r>
      <rPr>
        <sz val="14"/>
        <rFont val="Noto Sans"/>
        <family val="2"/>
      </rPr>
      <t xml:space="preserve">不落（ ）臼</t>
    </r>
  </si>
  <si>
    <t xml:space="preserve">窠</t>
  </si>
  <si>
    <t xml:space="preserve">巢</t>
  </si>
  <si>
    <r>
      <rPr>
        <sz val="14"/>
        <rFont val="宋体"/>
        <family val="0"/>
        <charset val="134"/>
      </rPr>
      <t xml:space="preserve">36.</t>
    </r>
    <r>
      <rPr>
        <sz val="14"/>
        <rFont val="Noto Sans"/>
        <family val="2"/>
      </rPr>
      <t xml:space="preserve">（ ）炙人口</t>
    </r>
  </si>
  <si>
    <t xml:space="preserve">脍</t>
  </si>
  <si>
    <t xml:space="preserve">烩</t>
  </si>
  <si>
    <r>
      <rPr>
        <sz val="14"/>
        <rFont val="宋体"/>
        <family val="0"/>
        <charset val="134"/>
      </rPr>
      <t xml:space="preserve">37.</t>
    </r>
    <r>
      <rPr>
        <sz val="14"/>
        <rFont val="Noto Sans"/>
        <family val="2"/>
      </rPr>
      <t xml:space="preserve">打（ ）</t>
    </r>
  </si>
  <si>
    <t xml:space="preserve">腊</t>
  </si>
  <si>
    <t xml:space="preserve">蜡</t>
  </si>
  <si>
    <r>
      <rPr>
        <sz val="14"/>
        <rFont val="宋体"/>
        <family val="0"/>
        <charset val="134"/>
      </rPr>
      <t xml:space="preserve">38.</t>
    </r>
    <r>
      <rPr>
        <sz val="14"/>
        <rFont val="Noto Sans"/>
        <family val="2"/>
      </rPr>
      <t xml:space="preserve">死皮（ ）脸</t>
    </r>
  </si>
  <si>
    <t xml:space="preserve">癞</t>
  </si>
  <si>
    <t xml:space="preserve">赖</t>
  </si>
  <si>
    <r>
      <rPr>
        <sz val="14"/>
        <rFont val="宋体"/>
        <family val="0"/>
        <charset val="134"/>
      </rPr>
      <t xml:space="preserve">39.</t>
    </r>
    <r>
      <rPr>
        <sz val="14"/>
        <rFont val="Noto Sans"/>
        <family val="2"/>
      </rPr>
      <t xml:space="preserve">（ ）天白云</t>
    </r>
  </si>
  <si>
    <t xml:space="preserve">蓝</t>
  </si>
  <si>
    <t xml:space="preserve">兰</t>
  </si>
  <si>
    <r>
      <rPr>
        <sz val="14"/>
        <rFont val="宋体"/>
        <family val="0"/>
        <charset val="134"/>
      </rPr>
      <t xml:space="preserve">40.</t>
    </r>
    <r>
      <rPr>
        <sz val="14"/>
        <rFont val="Noto Sans"/>
        <family val="2"/>
      </rPr>
      <t xml:space="preserve">鼎（ ）相助</t>
    </r>
  </si>
  <si>
    <t xml:space="preserve">立</t>
  </si>
  <si>
    <t xml:space="preserve">力</t>
  </si>
  <si>
    <r>
      <rPr>
        <sz val="14"/>
        <rFont val="宋体"/>
        <family val="0"/>
        <charset val="134"/>
      </rPr>
      <t xml:space="preserve">41.</t>
    </r>
    <r>
      <rPr>
        <sz val="14"/>
        <rFont val="Noto Sans"/>
        <family val="2"/>
      </rPr>
      <t xml:space="preserve">再接再</t>
    </r>
  </si>
  <si>
    <t xml:space="preserve">励</t>
  </si>
  <si>
    <t xml:space="preserve">厉</t>
  </si>
  <si>
    <r>
      <rPr>
        <sz val="14"/>
        <rFont val="宋体"/>
        <family val="0"/>
        <charset val="134"/>
      </rPr>
      <t xml:space="preserve">42.</t>
    </r>
    <r>
      <rPr>
        <sz val="14"/>
        <rFont val="Noto Sans"/>
        <family val="2"/>
      </rPr>
      <t xml:space="preserve">老（ ）口</t>
    </r>
  </si>
  <si>
    <t xml:space="preserve">两</t>
  </si>
  <si>
    <t xml:space="preserve">俩</t>
  </si>
  <si>
    <r>
      <rPr>
        <sz val="14"/>
        <rFont val="宋体"/>
        <family val="0"/>
        <charset val="134"/>
      </rPr>
      <t xml:space="preserve">43.</t>
    </r>
    <r>
      <rPr>
        <sz val="14"/>
        <rFont val="Noto Sans"/>
        <family val="2"/>
      </rPr>
      <t xml:space="preserve">黄（ ）美梦</t>
    </r>
  </si>
  <si>
    <t xml:space="preserve">粱</t>
  </si>
  <si>
    <t xml:space="preserve">梁</t>
  </si>
  <si>
    <r>
      <rPr>
        <sz val="14"/>
        <rFont val="宋体"/>
        <family val="0"/>
        <charset val="134"/>
      </rPr>
      <t xml:space="preserve">44.</t>
    </r>
    <r>
      <rPr>
        <sz val="14"/>
        <rFont val="Noto Sans"/>
        <family val="2"/>
      </rPr>
      <t xml:space="preserve">（ ）望</t>
    </r>
  </si>
  <si>
    <t xml:space="preserve">瞭</t>
  </si>
  <si>
    <t xml:space="preserve">了</t>
  </si>
  <si>
    <r>
      <rPr>
        <sz val="14"/>
        <rFont val="宋体"/>
        <family val="0"/>
        <charset val="134"/>
      </rPr>
      <t xml:space="preserve">45.</t>
    </r>
    <r>
      <rPr>
        <sz val="14"/>
        <rFont val="Noto Sans"/>
        <family val="2"/>
      </rPr>
      <t xml:space="preserve">水（ ）头</t>
    </r>
  </si>
  <si>
    <t xml:space="preserve">笼</t>
  </si>
  <si>
    <t xml:space="preserve">龙</t>
  </si>
  <si>
    <r>
      <rPr>
        <sz val="14"/>
        <rFont val="宋体"/>
        <family val="0"/>
        <charset val="134"/>
      </rPr>
      <t xml:space="preserve">46.</t>
    </r>
    <r>
      <rPr>
        <sz val="14"/>
        <rFont val="Noto Sans"/>
        <family val="2"/>
      </rPr>
      <t xml:space="preserve">杀（ ）</t>
    </r>
  </si>
  <si>
    <t xml:space="preserve">戮</t>
  </si>
  <si>
    <t xml:space="preserve">戳</t>
  </si>
  <si>
    <r>
      <rPr>
        <sz val="14"/>
        <rFont val="宋体"/>
        <family val="0"/>
        <charset val="134"/>
      </rPr>
      <t xml:space="preserve">47.</t>
    </r>
    <r>
      <rPr>
        <sz val="14"/>
        <rFont val="Noto Sans"/>
        <family val="2"/>
      </rPr>
      <t xml:space="preserve">痉（ ）</t>
    </r>
  </si>
  <si>
    <t xml:space="preserve">挛</t>
  </si>
  <si>
    <t xml:space="preserve">孪</t>
  </si>
  <si>
    <r>
      <rPr>
        <sz val="14"/>
        <rFont val="宋体"/>
        <family val="0"/>
        <charset val="134"/>
      </rPr>
      <t xml:space="preserve">48.</t>
    </r>
    <r>
      <rPr>
        <sz val="14"/>
        <rFont val="Noto Sans"/>
        <family val="2"/>
      </rPr>
      <t xml:space="preserve">美（ ）美奂</t>
    </r>
  </si>
  <si>
    <t xml:space="preserve">仑</t>
  </si>
  <si>
    <t xml:space="preserve">轮</t>
  </si>
  <si>
    <r>
      <rPr>
        <sz val="14"/>
        <rFont val="宋体"/>
        <family val="0"/>
        <charset val="134"/>
      </rPr>
      <t xml:space="preserve">49.</t>
    </r>
    <r>
      <rPr>
        <sz val="14"/>
        <rFont val="Noto Sans"/>
        <family val="2"/>
      </rPr>
      <t xml:space="preserve">（ ）嗦</t>
    </r>
  </si>
  <si>
    <t xml:space="preserve">啰</t>
  </si>
  <si>
    <t xml:space="preserve">罗</t>
  </si>
  <si>
    <r>
      <rPr>
        <sz val="14"/>
        <rFont val="宋体"/>
        <family val="0"/>
        <charset val="134"/>
      </rPr>
      <t xml:space="preserve">50.</t>
    </r>
    <r>
      <rPr>
        <sz val="14"/>
        <rFont val="Noto Sans"/>
        <family val="2"/>
      </rPr>
      <t xml:space="preserve">蛛丝（ ）迹</t>
    </r>
  </si>
  <si>
    <t xml:space="preserve">蚂</t>
  </si>
  <si>
    <t xml:space="preserve">马</t>
  </si>
  <si>
    <r>
      <rPr>
        <sz val="14"/>
        <rFont val="宋体"/>
        <family val="0"/>
        <charset val="134"/>
      </rPr>
      <t xml:space="preserve">51.</t>
    </r>
    <r>
      <rPr>
        <sz val="14"/>
        <rFont val="Noto Sans"/>
        <family val="2"/>
      </rPr>
      <t xml:space="preserve">萎（ ）不振</t>
    </r>
  </si>
  <si>
    <t xml:space="preserve">糜</t>
  </si>
  <si>
    <t xml:space="preserve">靡</t>
  </si>
  <si>
    <r>
      <rPr>
        <sz val="14"/>
        <rFont val="宋体"/>
        <family val="0"/>
        <charset val="134"/>
      </rPr>
      <t xml:space="preserve">52.</t>
    </r>
    <r>
      <rPr>
        <sz val="14"/>
        <rFont val="Noto Sans"/>
        <family val="2"/>
      </rPr>
      <t xml:space="preserve">沉（ ）</t>
    </r>
  </si>
  <si>
    <t xml:space="preserve">缅</t>
  </si>
  <si>
    <t xml:space="preserve">湎</t>
  </si>
  <si>
    <r>
      <rPr>
        <sz val="14"/>
        <rFont val="宋体"/>
        <family val="0"/>
        <charset val="134"/>
      </rPr>
      <t xml:space="preserve">53.</t>
    </r>
    <r>
      <rPr>
        <sz val="14"/>
        <rFont val="Noto Sans"/>
        <family val="2"/>
      </rPr>
      <t xml:space="preserve">（ ）信片</t>
    </r>
  </si>
  <si>
    <t xml:space="preserve">名</t>
  </si>
  <si>
    <t xml:space="preserve">明</t>
  </si>
  <si>
    <r>
      <rPr>
        <sz val="14"/>
        <rFont val="宋体"/>
        <family val="0"/>
        <charset val="134"/>
      </rPr>
      <t xml:space="preserve">54.</t>
    </r>
    <r>
      <rPr>
        <sz val="14"/>
        <rFont val="Noto Sans"/>
        <family val="2"/>
      </rPr>
      <t xml:space="preserve">（ ）守成规</t>
    </r>
  </si>
  <si>
    <t xml:space="preserve">默</t>
  </si>
  <si>
    <t xml:space="preserve">墨</t>
  </si>
  <si>
    <r>
      <rPr>
        <sz val="14"/>
        <rFont val="宋体"/>
        <family val="0"/>
        <charset val="134"/>
      </rPr>
      <t xml:space="preserve">55.</t>
    </r>
    <r>
      <rPr>
        <sz val="14"/>
        <rFont val="Noto Sans"/>
        <family val="2"/>
      </rPr>
      <t xml:space="preserve">大（ ）指</t>
    </r>
  </si>
  <si>
    <t xml:space="preserve">姆</t>
  </si>
  <si>
    <t xml:space="preserve">拇</t>
  </si>
  <si>
    <r>
      <rPr>
        <sz val="14"/>
        <rFont val="宋体"/>
        <family val="0"/>
        <charset val="134"/>
      </rPr>
      <t xml:space="preserve">56.</t>
    </r>
    <r>
      <rPr>
        <sz val="14"/>
        <rFont val="Noto Sans"/>
        <family val="2"/>
      </rPr>
      <t xml:space="preserve">（ ）心沥血</t>
    </r>
  </si>
  <si>
    <t xml:space="preserve">呕</t>
  </si>
  <si>
    <t xml:space="preserve">沤</t>
  </si>
  <si>
    <r>
      <rPr>
        <sz val="14"/>
        <rFont val="宋体"/>
        <family val="0"/>
        <charset val="134"/>
      </rPr>
      <t xml:space="preserve">57.</t>
    </r>
    <r>
      <rPr>
        <sz val="14"/>
        <rFont val="Noto Sans"/>
        <family val="2"/>
      </rPr>
      <t xml:space="preserve">（ ）添</t>
    </r>
  </si>
  <si>
    <t xml:space="preserve">凭</t>
  </si>
  <si>
    <t xml:space="preserve">平</t>
  </si>
  <si>
    <r>
      <rPr>
        <sz val="14"/>
        <rFont val="宋体"/>
        <family val="0"/>
        <charset val="134"/>
      </rPr>
      <t xml:space="preserve">58.</t>
    </r>
    <r>
      <rPr>
        <sz val="14"/>
        <rFont val="Noto Sans"/>
        <family val="2"/>
      </rPr>
      <t xml:space="preserve">出（ ）不意</t>
    </r>
  </si>
  <si>
    <t xml:space="preserve">奇</t>
  </si>
  <si>
    <t xml:space="preserve">其</t>
  </si>
  <si>
    <r>
      <rPr>
        <sz val="14"/>
        <rFont val="宋体"/>
        <family val="0"/>
        <charset val="134"/>
      </rPr>
      <t xml:space="preserve">59.</t>
    </r>
    <r>
      <rPr>
        <sz val="14"/>
        <rFont val="Noto Sans"/>
        <family val="2"/>
      </rPr>
      <t xml:space="preserve">修（ ）</t>
    </r>
  </si>
  <si>
    <t xml:space="preserve">葺</t>
  </si>
  <si>
    <t xml:space="preserve">茸</t>
  </si>
  <si>
    <r>
      <rPr>
        <sz val="14"/>
        <rFont val="宋体"/>
        <family val="0"/>
        <charset val="134"/>
      </rPr>
      <t xml:space="preserve">60.</t>
    </r>
    <r>
      <rPr>
        <sz val="14"/>
        <rFont val="Noto Sans"/>
        <family val="2"/>
      </rPr>
      <t xml:space="preserve">（ ）睐</t>
    </r>
  </si>
  <si>
    <t xml:space="preserve">青</t>
  </si>
  <si>
    <t xml:space="preserve">亲</t>
  </si>
  <si>
    <r>
      <rPr>
        <sz val="14"/>
        <rFont val="宋体"/>
        <family val="0"/>
        <charset val="134"/>
      </rPr>
      <t xml:space="preserve">61.</t>
    </r>
    <r>
      <rPr>
        <sz val="14"/>
        <rFont val="Noto Sans"/>
        <family val="2"/>
      </rPr>
      <t xml:space="preserve">（ ）竹难书</t>
    </r>
  </si>
  <si>
    <t xml:space="preserve">磬</t>
  </si>
  <si>
    <t xml:space="preserve">罄</t>
  </si>
  <si>
    <r>
      <rPr>
        <sz val="14"/>
        <rFont val="宋体"/>
        <family val="0"/>
        <charset val="134"/>
      </rPr>
      <t xml:space="preserve">62.</t>
    </r>
    <r>
      <rPr>
        <sz val="14"/>
        <rFont val="Noto Sans"/>
        <family val="2"/>
      </rPr>
      <t xml:space="preserve">入场（ ）</t>
    </r>
  </si>
  <si>
    <t xml:space="preserve">券</t>
  </si>
  <si>
    <t xml:space="preserve">卷</t>
  </si>
  <si>
    <r>
      <rPr>
        <sz val="14"/>
        <rFont val="宋体"/>
        <family val="0"/>
        <charset val="134"/>
      </rPr>
      <t xml:space="preserve">63.</t>
    </r>
    <r>
      <rPr>
        <sz val="14"/>
        <rFont val="Noto Sans"/>
        <family val="2"/>
      </rPr>
      <t xml:space="preserve">声名（ ）起</t>
    </r>
  </si>
  <si>
    <t xml:space="preserve">雀</t>
  </si>
  <si>
    <t xml:space="preserve">鹊</t>
  </si>
  <si>
    <r>
      <rPr>
        <sz val="14"/>
        <rFont val="宋体"/>
        <family val="0"/>
        <charset val="134"/>
      </rPr>
      <t xml:space="preserve">64.</t>
    </r>
    <r>
      <rPr>
        <sz val="14"/>
        <rFont val="Noto Sans"/>
        <family val="2"/>
      </rPr>
      <t xml:space="preserve">发（ ）</t>
    </r>
  </si>
  <si>
    <t xml:space="preserve">轫</t>
  </si>
  <si>
    <t xml:space="preserve">韧</t>
  </si>
  <si>
    <r>
      <rPr>
        <sz val="14"/>
        <rFont val="宋体"/>
        <family val="0"/>
        <charset val="134"/>
      </rPr>
      <t xml:space="preserve">65.</t>
    </r>
    <r>
      <rPr>
        <sz val="14"/>
        <rFont val="Noto Sans"/>
        <family val="2"/>
      </rPr>
      <t xml:space="preserve">（ ）痒症</t>
    </r>
  </si>
  <si>
    <t xml:space="preserve">瘙</t>
  </si>
  <si>
    <t xml:space="preserve">搔</t>
  </si>
  <si>
    <r>
      <rPr>
        <sz val="14"/>
        <rFont val="宋体"/>
        <family val="0"/>
        <charset val="134"/>
      </rPr>
      <t xml:space="preserve">66.</t>
    </r>
    <r>
      <rPr>
        <sz val="14"/>
        <rFont val="Noto Sans"/>
        <family val="2"/>
      </rPr>
      <t xml:space="preserve">欣（ ）</t>
    </r>
  </si>
  <si>
    <t xml:space="preserve">尝</t>
  </si>
  <si>
    <t xml:space="preserve">赏</t>
  </si>
  <si>
    <r>
      <rPr>
        <sz val="14"/>
        <rFont val="宋体"/>
        <family val="0"/>
        <charset val="134"/>
      </rPr>
      <t xml:space="preserve">67.</t>
    </r>
    <r>
      <rPr>
        <sz val="14"/>
        <rFont val="Noto Sans"/>
        <family val="2"/>
      </rPr>
      <t xml:space="preserve">谈笑风（ ）</t>
    </r>
  </si>
  <si>
    <t xml:space="preserve">生</t>
  </si>
  <si>
    <t xml:space="preserve">声</t>
  </si>
  <si>
    <r>
      <rPr>
        <sz val="14"/>
        <rFont val="宋体"/>
        <family val="0"/>
        <charset val="134"/>
      </rPr>
      <t xml:space="preserve">68.</t>
    </r>
    <r>
      <rPr>
        <sz val="14"/>
        <rFont val="Noto Sans"/>
        <family val="2"/>
      </rPr>
      <t xml:space="preserve">人情（ ）故</t>
    </r>
  </si>
  <si>
    <t xml:space="preserve">世</t>
  </si>
  <si>
    <t xml:space="preserve">事</t>
  </si>
  <si>
    <r>
      <rPr>
        <sz val="14"/>
        <rFont val="宋体"/>
        <family val="0"/>
        <charset val="134"/>
      </rPr>
      <t xml:space="preserve">69.</t>
    </r>
    <r>
      <rPr>
        <sz val="14"/>
        <rFont val="Noto Sans"/>
        <family val="2"/>
      </rPr>
      <t xml:space="preserve">有（ ）无恐</t>
    </r>
  </si>
  <si>
    <t xml:space="preserve">恃</t>
  </si>
  <si>
    <t xml:space="preserve">持</t>
  </si>
  <si>
    <r>
      <rPr>
        <sz val="14"/>
        <rFont val="宋体"/>
        <family val="0"/>
        <charset val="134"/>
      </rPr>
      <t xml:space="preserve">70.</t>
    </r>
    <r>
      <rPr>
        <sz val="14"/>
        <rFont val="Noto Sans"/>
        <family val="2"/>
      </rPr>
      <t xml:space="preserve">额（ ）称庆</t>
    </r>
  </si>
  <si>
    <t xml:space="preserve">手</t>
  </si>
  <si>
    <t xml:space="preserve">首</t>
  </si>
  <si>
    <r>
      <rPr>
        <sz val="14"/>
        <rFont val="宋体"/>
        <family val="0"/>
        <charset val="134"/>
      </rPr>
      <t xml:space="preserve">71.</t>
    </r>
    <r>
      <rPr>
        <sz val="14"/>
        <rFont val="Noto Sans"/>
        <family val="2"/>
      </rPr>
      <t xml:space="preserve">追（ ）</t>
    </r>
  </si>
  <si>
    <t xml:space="preserve">朔</t>
  </si>
  <si>
    <t xml:space="preserve">溯</t>
  </si>
  <si>
    <r>
      <rPr>
        <sz val="14"/>
        <rFont val="宋体"/>
        <family val="0"/>
        <charset val="134"/>
      </rPr>
      <t xml:space="preserve">72.</t>
    </r>
    <r>
      <rPr>
        <sz val="14"/>
        <rFont val="Noto Sans"/>
        <family val="2"/>
      </rPr>
      <t xml:space="preserve">鬼鬼（ ）々</t>
    </r>
  </si>
  <si>
    <t xml:space="preserve">崇</t>
  </si>
  <si>
    <t xml:space="preserve">祟</t>
  </si>
  <si>
    <r>
      <rPr>
        <sz val="14"/>
        <rFont val="宋体"/>
        <family val="0"/>
        <charset val="134"/>
      </rPr>
      <t xml:space="preserve">73.</t>
    </r>
    <r>
      <rPr>
        <sz val="14"/>
        <rFont val="Noto Sans"/>
        <family val="2"/>
      </rPr>
      <t xml:space="preserve">金榜（ ）名</t>
    </r>
  </si>
  <si>
    <t xml:space="preserve">题</t>
  </si>
  <si>
    <t xml:space="preserve">提</t>
  </si>
  <si>
    <r>
      <rPr>
        <sz val="14"/>
        <rFont val="宋体"/>
        <family val="0"/>
        <charset val="134"/>
      </rPr>
      <t xml:space="preserve">74.</t>
    </r>
    <r>
      <rPr>
        <sz val="14"/>
        <rFont val="Noto Sans"/>
        <family val="2"/>
      </rPr>
      <t xml:space="preserve">走（ ）无路</t>
    </r>
  </si>
  <si>
    <t xml:space="preserve">头</t>
  </si>
  <si>
    <t xml:space="preserve">投</t>
  </si>
  <si>
    <r>
      <rPr>
        <sz val="14"/>
        <rFont val="宋体"/>
        <family val="0"/>
        <charset val="134"/>
      </rPr>
      <t xml:space="preserve">75.</t>
    </r>
    <r>
      <rPr>
        <sz val="14"/>
        <rFont val="Noto Sans"/>
        <family val="2"/>
      </rPr>
      <t xml:space="preserve">趋之若（ ）</t>
    </r>
  </si>
  <si>
    <t xml:space="preserve">骛</t>
  </si>
  <si>
    <t xml:space="preserve">鹜</t>
  </si>
  <si>
    <r>
      <rPr>
        <sz val="14"/>
        <rFont val="宋体"/>
        <family val="0"/>
        <charset val="134"/>
      </rPr>
      <t xml:space="preserve">76.</t>
    </r>
    <r>
      <rPr>
        <sz val="14"/>
        <rFont val="Noto Sans"/>
        <family val="2"/>
      </rPr>
      <t xml:space="preserve">迁（ ）</t>
    </r>
  </si>
  <si>
    <t xml:space="preserve">徒</t>
  </si>
  <si>
    <t xml:space="preserve">徙</t>
  </si>
  <si>
    <r>
      <rPr>
        <sz val="14"/>
        <rFont val="宋体"/>
        <family val="0"/>
        <charset val="134"/>
      </rPr>
      <t xml:space="preserve">77.</t>
    </r>
    <r>
      <rPr>
        <sz val="14"/>
        <rFont val="Noto Sans"/>
        <family val="2"/>
      </rPr>
      <t xml:space="preserve">洁白无（ ）</t>
    </r>
  </si>
  <si>
    <t xml:space="preserve">瑕</t>
  </si>
  <si>
    <t xml:space="preserve">暇</t>
  </si>
  <si>
    <r>
      <rPr>
        <sz val="14"/>
        <rFont val="宋体"/>
        <family val="0"/>
        <charset val="134"/>
      </rPr>
      <t xml:space="preserve">78.</t>
    </r>
    <r>
      <rPr>
        <sz val="14"/>
        <rFont val="Noto Sans"/>
        <family val="2"/>
      </rPr>
      <t xml:space="preserve">九（ ）云外</t>
    </r>
  </si>
  <si>
    <t xml:space="preserve">霄</t>
  </si>
  <si>
    <t xml:space="preserve">宵</t>
  </si>
  <si>
    <r>
      <rPr>
        <sz val="14"/>
        <rFont val="宋体"/>
        <family val="0"/>
        <charset val="134"/>
      </rPr>
      <t xml:space="preserve">79.</t>
    </r>
    <r>
      <rPr>
        <sz val="14"/>
        <rFont val="Noto Sans"/>
        <family val="2"/>
      </rPr>
      <t xml:space="preserve">（ ）泄</t>
    </r>
  </si>
  <si>
    <t xml:space="preserve">渲</t>
  </si>
  <si>
    <t xml:space="preserve">宣</t>
  </si>
  <si>
    <r>
      <rPr>
        <sz val="14"/>
        <rFont val="宋体"/>
        <family val="0"/>
        <charset val="134"/>
      </rPr>
      <t xml:space="preserve">80.</t>
    </r>
    <r>
      <rPr>
        <sz val="14"/>
        <rFont val="Noto Sans"/>
        <family val="2"/>
      </rPr>
      <t xml:space="preserve">寒（ ）</t>
    </r>
  </si>
  <si>
    <t xml:space="preserve">喧</t>
  </si>
  <si>
    <t xml:space="preserve">暄</t>
  </si>
  <si>
    <r>
      <rPr>
        <sz val="14"/>
        <rFont val="宋体"/>
        <family val="0"/>
        <charset val="134"/>
      </rPr>
      <t xml:space="preserve">81.</t>
    </r>
    <r>
      <rPr>
        <sz val="14"/>
        <rFont val="Noto Sans"/>
        <family val="2"/>
      </rPr>
      <t xml:space="preserve">（ ）律</t>
    </r>
  </si>
  <si>
    <t xml:space="preserve">旋</t>
  </si>
  <si>
    <t xml:space="preserve">弦</t>
  </si>
  <si>
    <r>
      <rPr>
        <sz val="14"/>
        <rFont val="宋体"/>
        <family val="0"/>
        <charset val="134"/>
      </rPr>
      <t xml:space="preserve">82.</t>
    </r>
    <r>
      <rPr>
        <sz val="14"/>
        <rFont val="Noto Sans"/>
        <family val="2"/>
      </rPr>
      <t xml:space="preserve">（ ）品</t>
    </r>
  </si>
  <si>
    <t xml:space="preserve">赝</t>
  </si>
  <si>
    <t xml:space="preserve">膺</t>
  </si>
  <si>
    <r>
      <rPr>
        <sz val="14"/>
        <rFont val="宋体"/>
        <family val="0"/>
        <charset val="134"/>
      </rPr>
      <t xml:space="preserve">83.</t>
    </r>
    <r>
      <rPr>
        <sz val="14"/>
        <rFont val="Noto Sans"/>
        <family val="2"/>
      </rPr>
      <t xml:space="preserve">不能自（ ）</t>
    </r>
  </si>
  <si>
    <t xml:space="preserve">已</t>
  </si>
  <si>
    <t xml:space="preserve">己</t>
  </si>
  <si>
    <r>
      <rPr>
        <sz val="14"/>
        <rFont val="宋体"/>
        <family val="0"/>
        <charset val="134"/>
      </rPr>
      <t xml:space="preserve">84.</t>
    </r>
    <r>
      <rPr>
        <sz val="14"/>
        <rFont val="Noto Sans"/>
        <family val="2"/>
      </rPr>
      <t xml:space="preserve">（ ）如猛虎下山</t>
    </r>
  </si>
  <si>
    <t xml:space="preserve">尤</t>
  </si>
  <si>
    <t xml:space="preserve">犹</t>
  </si>
  <si>
    <r>
      <rPr>
        <sz val="14"/>
        <rFont val="宋体"/>
        <family val="0"/>
        <charset val="134"/>
      </rPr>
      <t xml:space="preserve">85.</t>
    </r>
    <r>
      <rPr>
        <sz val="14"/>
        <rFont val="Noto Sans"/>
        <family val="2"/>
      </rPr>
      <t xml:space="preserve">竭泽而（ ）</t>
    </r>
  </si>
  <si>
    <t xml:space="preserve">鱼</t>
  </si>
  <si>
    <t xml:space="preserve">渔</t>
  </si>
  <si>
    <r>
      <rPr>
        <sz val="14"/>
        <rFont val="宋体"/>
        <family val="0"/>
        <charset val="134"/>
      </rPr>
      <t xml:space="preserve">86.</t>
    </r>
    <r>
      <rPr>
        <sz val="14"/>
        <rFont val="Noto Sans"/>
        <family val="2"/>
      </rPr>
      <t xml:space="preserve">滥（ ）充数</t>
    </r>
  </si>
  <si>
    <t xml:space="preserve">竽</t>
  </si>
  <si>
    <t xml:space="preserve">芋</t>
  </si>
  <si>
    <r>
      <rPr>
        <sz val="14"/>
        <rFont val="宋体"/>
        <family val="0"/>
        <charset val="134"/>
      </rPr>
      <t xml:space="preserve">87.</t>
    </r>
    <r>
      <rPr>
        <sz val="14"/>
        <rFont val="Noto Sans"/>
        <family val="2"/>
      </rPr>
      <t xml:space="preserve">世外桃（ ）</t>
    </r>
  </si>
  <si>
    <t xml:space="preserve">源</t>
  </si>
  <si>
    <t xml:space="preserve">园</t>
  </si>
  <si>
    <r>
      <rPr>
        <sz val="14"/>
        <rFont val="宋体"/>
        <family val="0"/>
        <charset val="134"/>
      </rPr>
      <t xml:space="preserve">88.</t>
    </r>
    <r>
      <rPr>
        <sz val="14"/>
        <rFont val="Noto Sans"/>
        <family val="2"/>
      </rPr>
      <t xml:space="preserve">（ ）款</t>
    </r>
  </si>
  <si>
    <t xml:space="preserve">脏</t>
  </si>
  <si>
    <t xml:space="preserve">赃</t>
  </si>
  <si>
    <r>
      <rPr>
        <sz val="14"/>
        <rFont val="宋体"/>
        <family val="0"/>
        <charset val="134"/>
      </rPr>
      <t xml:space="preserve">89.</t>
    </r>
    <r>
      <rPr>
        <sz val="14"/>
        <rFont val="Noto Sans"/>
        <family val="2"/>
      </rPr>
      <t xml:space="preserve">（ ）水</t>
    </r>
  </si>
  <si>
    <t xml:space="preserve">蘸</t>
  </si>
  <si>
    <t xml:space="preserve">醮</t>
  </si>
  <si>
    <r>
      <rPr>
        <sz val="14"/>
        <rFont val="宋体"/>
        <family val="0"/>
        <charset val="134"/>
      </rPr>
      <t xml:space="preserve">90.</t>
    </r>
    <r>
      <rPr>
        <sz val="14"/>
        <rFont val="Noto Sans"/>
        <family val="2"/>
      </rPr>
      <t xml:space="preserve">（ ）伏</t>
    </r>
  </si>
  <si>
    <t xml:space="preserve">蛰</t>
  </si>
  <si>
    <t xml:space="preserve">蜇</t>
  </si>
  <si>
    <r>
      <rPr>
        <sz val="14"/>
        <rFont val="宋体"/>
        <family val="0"/>
        <charset val="134"/>
      </rPr>
      <t xml:space="preserve">91.</t>
    </r>
    <r>
      <rPr>
        <sz val="14"/>
        <rFont val="Noto Sans"/>
        <family val="2"/>
      </rPr>
      <t xml:space="preserve">装（ ）</t>
    </r>
  </si>
  <si>
    <t xml:space="preserve">帧</t>
  </si>
  <si>
    <t xml:space="preserve">祯</t>
  </si>
  <si>
    <r>
      <rPr>
        <sz val="14"/>
        <rFont val="宋体"/>
        <family val="0"/>
        <charset val="134"/>
      </rPr>
      <t xml:space="preserve">92.</t>
    </r>
    <r>
      <rPr>
        <sz val="14"/>
        <rFont val="Noto Sans"/>
        <family val="2"/>
      </rPr>
      <t xml:space="preserve">饮（ ）止渴</t>
    </r>
  </si>
  <si>
    <t xml:space="preserve">鸩</t>
  </si>
  <si>
    <t xml:space="preserve">鸠</t>
  </si>
  <si>
    <r>
      <rPr>
        <sz val="14"/>
        <rFont val="宋体"/>
        <family val="0"/>
        <charset val="134"/>
      </rPr>
      <t xml:space="preserve">93.</t>
    </r>
    <r>
      <rPr>
        <sz val="14"/>
        <rFont val="Noto Sans"/>
        <family val="2"/>
      </rPr>
      <t xml:space="preserve">坐（ ）</t>
    </r>
  </si>
  <si>
    <t xml:space="preserve">阵</t>
  </si>
  <si>
    <t xml:space="preserve">镇</t>
  </si>
  <si>
    <r>
      <rPr>
        <sz val="14"/>
        <rFont val="宋体"/>
        <family val="0"/>
        <charset val="134"/>
      </rPr>
      <t xml:space="preserve">94.</t>
    </r>
    <r>
      <rPr>
        <sz val="14"/>
        <rFont val="Noto Sans"/>
        <family val="2"/>
      </rPr>
      <t xml:space="preserve">旁（ ）博引</t>
    </r>
  </si>
  <si>
    <t xml:space="preserve">征</t>
  </si>
  <si>
    <t xml:space="preserve">证</t>
  </si>
  <si>
    <r>
      <rPr>
        <sz val="14"/>
        <rFont val="宋体"/>
        <family val="0"/>
        <charset val="134"/>
      </rPr>
      <t xml:space="preserve">95.</t>
    </r>
    <r>
      <rPr>
        <sz val="14"/>
        <rFont val="Noto Sans"/>
        <family val="2"/>
      </rPr>
      <t xml:space="preserve">（ ）手可热</t>
    </r>
  </si>
  <si>
    <t xml:space="preserve">灸</t>
  </si>
  <si>
    <t xml:space="preserve">炙</t>
  </si>
  <si>
    <r>
      <rPr>
        <sz val="14"/>
        <rFont val="宋体"/>
        <family val="0"/>
        <charset val="134"/>
      </rPr>
      <t xml:space="preserve">96.</t>
    </r>
    <r>
      <rPr>
        <sz val="14"/>
        <rFont val="Noto Sans"/>
        <family val="2"/>
      </rPr>
      <t xml:space="preserve">九（ ）</t>
    </r>
  </si>
  <si>
    <t xml:space="preserve">州</t>
  </si>
  <si>
    <t xml:space="preserve">洲</t>
  </si>
  <si>
    <r>
      <rPr>
        <sz val="14"/>
        <rFont val="宋体"/>
        <family val="0"/>
        <charset val="134"/>
      </rPr>
      <t xml:space="preserve">97.</t>
    </r>
    <r>
      <rPr>
        <sz val="14"/>
        <rFont val="Noto Sans"/>
        <family val="2"/>
      </rPr>
      <t xml:space="preserve">床（ ）之私</t>
    </r>
  </si>
  <si>
    <t xml:space="preserve">笫</t>
  </si>
  <si>
    <t xml:space="preserve">第</t>
  </si>
  <si>
    <r>
      <rPr>
        <sz val="14"/>
        <rFont val="宋体"/>
        <family val="0"/>
        <charset val="134"/>
      </rPr>
      <t xml:space="preserve">98.</t>
    </r>
    <r>
      <rPr>
        <sz val="14"/>
        <rFont val="Noto Sans"/>
        <family val="2"/>
      </rPr>
      <t xml:space="preserve">（ ）意妄为</t>
    </r>
  </si>
  <si>
    <t xml:space="preserve">姿</t>
  </si>
  <si>
    <t xml:space="preserve">恣</t>
  </si>
  <si>
    <r>
      <rPr>
        <sz val="14"/>
        <rFont val="宋体"/>
        <family val="0"/>
        <charset val="134"/>
      </rPr>
      <t xml:space="preserve">99.</t>
    </r>
    <r>
      <rPr>
        <sz val="14"/>
        <rFont val="Noto Sans"/>
        <family val="2"/>
      </rPr>
      <t xml:space="preserve">编（ ）</t>
    </r>
  </si>
  <si>
    <t xml:space="preserve">篡</t>
  </si>
  <si>
    <t xml:space="preserve">纂</t>
  </si>
  <si>
    <r>
      <rPr>
        <sz val="14"/>
        <rFont val="宋体"/>
        <family val="0"/>
        <charset val="134"/>
      </rPr>
      <t xml:space="preserve">99+1.</t>
    </r>
    <r>
      <rPr>
        <sz val="14"/>
        <rFont val="Noto Sans"/>
        <family val="2"/>
      </rPr>
      <t xml:space="preserve">（ ）月子</t>
    </r>
  </si>
  <si>
    <t xml:space="preserve">坐</t>
  </si>
  <si>
    <t xml:space="preserve">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4"/>
      <color rgb="FF800000"/>
      <name val="Noto Sans"/>
      <family val="2"/>
    </font>
    <font>
      <sz val="14"/>
      <color rgb="FF800000"/>
      <name val="宋体"/>
      <family val="0"/>
      <charset val="134"/>
    </font>
    <font>
      <sz val="12"/>
      <color rgb="FF8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D5" activeCellId="0" sqref="D5"/>
    </sheetView>
  </sheetViews>
  <sheetFormatPr defaultColWidth="13.2421875" defaultRowHeight="18.75" zeroHeight="false" outlineLevelRow="0" outlineLevelCol="0"/>
  <cols>
    <col collapsed="false" customWidth="true" hidden="false" outlineLevel="0" max="1" min="1" style="1" width="24.87"/>
    <col collapsed="false" customWidth="true" hidden="false" outlineLevel="0" max="3" min="2" style="2" width="4.12"/>
    <col collapsed="false" customWidth="true" hidden="false" outlineLevel="0" max="4" min="4" style="2" width="7.37"/>
    <col collapsed="false" customWidth="true" hidden="false" outlineLevel="0" max="5" min="5" style="2" width="7.74"/>
    <col collapsed="false" customWidth="true" hidden="false" outlineLevel="0" max="6" min="6" style="3" width="5.87"/>
    <col collapsed="false" customWidth="true" hidden="false" outlineLevel="0" max="8" min="7" style="3" width="6.5"/>
    <col collapsed="false" customWidth="true" hidden="false" outlineLevel="0" max="9" min="9" style="3" width="5.87"/>
    <col collapsed="false" customWidth="true" hidden="false" outlineLevel="0" max="13" min="10" style="0" width="8.9"/>
    <col collapsed="false" customWidth="true" hidden="false" outlineLevel="0" max="19" min="14" style="3" width="6.24"/>
    <col collapsed="false" customWidth="true" hidden="false" outlineLevel="0" max="23" min="20" style="0" width="8.9"/>
    <col collapsed="false" customWidth="false" hidden="false" outlineLevel="0" max="26" min="24" style="3" width="13.24"/>
    <col collapsed="false" customWidth="true" hidden="true" outlineLevel="0" max="27" min="27" style="4" width="4.12"/>
    <col collapsed="false" customWidth="true" hidden="true" outlineLevel="0" max="28" min="28" style="4" width="2.99"/>
    <col collapsed="false" customWidth="true" hidden="true" outlineLevel="0" max="29" min="29" style="2" width="6.75"/>
    <col collapsed="false" customWidth="true" hidden="true" outlineLevel="0" max="30" min="30" style="2" width="2.5"/>
    <col collapsed="false" customWidth="false" hidden="false" outlineLevel="0" max="257" min="31" style="3" width="13.24"/>
  </cols>
  <sheetData>
    <row r="1" customFormat="false" ht="24.75" hidden="false" customHeight="true" outlineLevel="0" collapsed="false">
      <c r="A1" s="5" t="str">
        <f aca="false">CONCATENATE("得分 = ",TEXT(SUM(AD4:AD103),"###"))</f>
        <v>得分 = </v>
      </c>
      <c r="B1" s="6" t="s">
        <v>0</v>
      </c>
      <c r="C1" s="6"/>
      <c r="D1" s="6"/>
      <c r="E1" s="6"/>
      <c r="G1" s="7" t="s">
        <v>1</v>
      </c>
      <c r="H1" s="7"/>
      <c r="I1" s="7"/>
      <c r="J1" s="7"/>
      <c r="AA1" s="8"/>
      <c r="AB1" s="8"/>
      <c r="AC1" s="9"/>
      <c r="AD1" s="9"/>
    </row>
    <row r="2" customFormat="false" ht="12" hidden="true" customHeight="true" outlineLevel="0" collapsed="false">
      <c r="A2" s="10"/>
      <c r="B2" s="11"/>
      <c r="C2" s="11"/>
      <c r="D2" s="11"/>
      <c r="E2" s="11"/>
      <c r="G2" s="7"/>
      <c r="H2" s="7"/>
      <c r="I2" s="7"/>
      <c r="J2" s="7"/>
      <c r="AA2" s="9"/>
      <c r="AB2" s="9"/>
      <c r="AC2" s="9"/>
      <c r="AD2" s="9"/>
    </row>
    <row r="3" customFormat="false" ht="26.25" hidden="false" customHeight="true" outlineLevel="0" collapsed="false">
      <c r="A3" s="12" t="s">
        <v>2</v>
      </c>
      <c r="B3" s="13" t="n">
        <v>1</v>
      </c>
      <c r="C3" s="13" t="n">
        <v>2</v>
      </c>
      <c r="D3" s="14" t="s">
        <v>3</v>
      </c>
      <c r="E3" s="15" t="s">
        <v>4</v>
      </c>
      <c r="G3" s="7"/>
      <c r="H3" s="7"/>
      <c r="I3" s="7"/>
      <c r="J3" s="7"/>
      <c r="AA3" s="4" t="s">
        <v>5</v>
      </c>
      <c r="AB3" s="4" t="s">
        <v>6</v>
      </c>
      <c r="AC3" s="4" t="n">
        <f aca="false">SUM(AC4:AC103)&gt;=100</f>
        <v>0</v>
      </c>
      <c r="AD3" s="2" t="s">
        <v>7</v>
      </c>
    </row>
    <row r="4" customFormat="false" ht="18.75" hidden="false" customHeight="false" outlineLevel="0" collapsed="false">
      <c r="A4" s="16" t="s">
        <v>8</v>
      </c>
      <c r="B4" s="17" t="s">
        <v>9</v>
      </c>
      <c r="C4" s="17" t="s">
        <v>10</v>
      </c>
      <c r="D4" s="18"/>
      <c r="E4" s="19" t="str">
        <f aca="false">IF($AC$3,IF(D4=AB4,"√","×"),"")</f>
        <v/>
      </c>
      <c r="AA4" s="20" t="s">
        <v>10</v>
      </c>
      <c r="AB4" s="4" t="n">
        <f aca="false">1+(B4=AA4)</f>
        <v>1</v>
      </c>
      <c r="AC4" s="2" t="n">
        <f aca="false">1*(LEN(D4)&gt;0)</f>
        <v>0</v>
      </c>
      <c r="AD4" s="2" t="n">
        <f aca="false">1*(E4="√")</f>
        <v>0</v>
      </c>
    </row>
    <row r="5" customFormat="false" ht="18.75" hidden="false" customHeight="false" outlineLevel="0" collapsed="false">
      <c r="A5" s="16" t="s">
        <v>11</v>
      </c>
      <c r="B5" s="17" t="s">
        <v>12</v>
      </c>
      <c r="C5" s="17" t="s">
        <v>13</v>
      </c>
      <c r="D5" s="18"/>
      <c r="E5" s="19" t="str">
        <f aca="false">IF($AC$3,IF(D5=AB5,"√","×"),"")</f>
        <v/>
      </c>
      <c r="AA5" s="20" t="s">
        <v>12</v>
      </c>
      <c r="AB5" s="4" t="n">
        <f aca="false">1+(B5=AA5)</f>
        <v>2</v>
      </c>
      <c r="AC5" s="2" t="n">
        <f aca="false">1*(LEN(D5)&gt;0)</f>
        <v>0</v>
      </c>
      <c r="AD5" s="2" t="n">
        <f aca="false">1*(E5="√")</f>
        <v>0</v>
      </c>
    </row>
    <row r="6" customFormat="false" ht="18.75" hidden="false" customHeight="false" outlineLevel="0" collapsed="false">
      <c r="A6" s="16" t="s">
        <v>14</v>
      </c>
      <c r="B6" s="17" t="s">
        <v>15</v>
      </c>
      <c r="C6" s="17" t="s">
        <v>16</v>
      </c>
      <c r="D6" s="18"/>
      <c r="E6" s="19" t="str">
        <f aca="false">IF($AC$3,IF(D6=AB6,"√","×"),"")</f>
        <v/>
      </c>
      <c r="AA6" s="20" t="s">
        <v>15</v>
      </c>
      <c r="AB6" s="4" t="n">
        <f aca="false">1+(B6=AA6)</f>
        <v>2</v>
      </c>
      <c r="AC6" s="2" t="n">
        <f aca="false">1*(LEN(D6)&gt;0)</f>
        <v>0</v>
      </c>
      <c r="AD6" s="2" t="n">
        <f aca="false">1*(E6="√")</f>
        <v>0</v>
      </c>
    </row>
    <row r="7" customFormat="false" ht="18.75" hidden="false" customHeight="false" outlineLevel="0" collapsed="false">
      <c r="A7" s="16" t="s">
        <v>17</v>
      </c>
      <c r="B7" s="17" t="s">
        <v>18</v>
      </c>
      <c r="C7" s="17" t="s">
        <v>19</v>
      </c>
      <c r="D7" s="18"/>
      <c r="E7" s="19" t="str">
        <f aca="false">IF($AC$3,IF(D7=AB7,"√","×"),"")</f>
        <v/>
      </c>
      <c r="AA7" s="20" t="s">
        <v>19</v>
      </c>
      <c r="AB7" s="4" t="n">
        <f aca="false">1+(B7=AA7)</f>
        <v>1</v>
      </c>
      <c r="AC7" s="2" t="n">
        <f aca="false">1*(LEN(D7)&gt;0)</f>
        <v>0</v>
      </c>
      <c r="AD7" s="2" t="n">
        <f aca="false">1*(E7="√")</f>
        <v>0</v>
      </c>
    </row>
    <row r="8" customFormat="false" ht="18.75" hidden="false" customHeight="false" outlineLevel="0" collapsed="false">
      <c r="A8" s="16" t="s">
        <v>20</v>
      </c>
      <c r="B8" s="17" t="s">
        <v>21</v>
      </c>
      <c r="C8" s="17" t="s">
        <v>22</v>
      </c>
      <c r="D8" s="18"/>
      <c r="E8" s="19" t="str">
        <f aca="false">IF($AC$3,IF(D8=AB8,"√","×"),"")</f>
        <v/>
      </c>
      <c r="AA8" s="20" t="s">
        <v>22</v>
      </c>
      <c r="AB8" s="4" t="n">
        <f aca="false">1+(B8=AA8)</f>
        <v>1</v>
      </c>
      <c r="AC8" s="2" t="n">
        <f aca="false">1*(LEN(D8)&gt;0)</f>
        <v>0</v>
      </c>
      <c r="AD8" s="2" t="n">
        <f aca="false">1*(E8="√")</f>
        <v>0</v>
      </c>
    </row>
    <row r="9" customFormat="false" ht="18.75" hidden="false" customHeight="false" outlineLevel="0" collapsed="false">
      <c r="A9" s="16" t="s">
        <v>23</v>
      </c>
      <c r="B9" s="17" t="s">
        <v>24</v>
      </c>
      <c r="C9" s="17" t="s">
        <v>25</v>
      </c>
      <c r="D9" s="18"/>
      <c r="E9" s="19" t="str">
        <f aca="false">IF($AC$3,IF(D9=AB9,"√","×"),"")</f>
        <v/>
      </c>
      <c r="AA9" s="20" t="s">
        <v>24</v>
      </c>
      <c r="AB9" s="4" t="n">
        <f aca="false">1+(B9=AA9)</f>
        <v>2</v>
      </c>
      <c r="AC9" s="2" t="n">
        <f aca="false">1*(LEN(D9)&gt;0)</f>
        <v>0</v>
      </c>
      <c r="AD9" s="2" t="n">
        <f aca="false">1*(E9="√")</f>
        <v>0</v>
      </c>
    </row>
    <row r="10" customFormat="false" ht="18.75" hidden="false" customHeight="false" outlineLevel="0" collapsed="false">
      <c r="A10" s="16" t="s">
        <v>26</v>
      </c>
      <c r="B10" s="17" t="s">
        <v>27</v>
      </c>
      <c r="C10" s="17" t="s">
        <v>28</v>
      </c>
      <c r="D10" s="18"/>
      <c r="E10" s="19" t="str">
        <f aca="false">IF($AC$3,IF(D10=AB10,"√","×"),"")</f>
        <v/>
      </c>
      <c r="AA10" s="20" t="s">
        <v>27</v>
      </c>
      <c r="AB10" s="4" t="n">
        <f aca="false">1+(B10=AA10)</f>
        <v>2</v>
      </c>
      <c r="AC10" s="2" t="n">
        <f aca="false">1*(LEN(D10)&gt;0)</f>
        <v>0</v>
      </c>
      <c r="AD10" s="2" t="n">
        <f aca="false">1*(E10="√")</f>
        <v>0</v>
      </c>
    </row>
    <row r="11" customFormat="false" ht="18.75" hidden="false" customHeight="false" outlineLevel="0" collapsed="false">
      <c r="A11" s="16" t="s">
        <v>29</v>
      </c>
      <c r="B11" s="17" t="s">
        <v>30</v>
      </c>
      <c r="C11" s="17" t="s">
        <v>31</v>
      </c>
      <c r="D11" s="18"/>
      <c r="E11" s="19" t="str">
        <f aca="false">IF($AC$3,IF(D11=AB11,"√","×"),"")</f>
        <v/>
      </c>
      <c r="AA11" s="20" t="s">
        <v>30</v>
      </c>
      <c r="AB11" s="4" t="n">
        <f aca="false">1+(B11=AA11)</f>
        <v>2</v>
      </c>
      <c r="AC11" s="2" t="n">
        <f aca="false">1*(LEN(D11)&gt;0)</f>
        <v>0</v>
      </c>
      <c r="AD11" s="2" t="n">
        <f aca="false">1*(E11="√")</f>
        <v>0</v>
      </c>
    </row>
    <row r="12" customFormat="false" ht="18.75" hidden="false" customHeight="false" outlineLevel="0" collapsed="false">
      <c r="A12" s="16" t="s">
        <v>32</v>
      </c>
      <c r="B12" s="17" t="s">
        <v>33</v>
      </c>
      <c r="C12" s="17" t="s">
        <v>34</v>
      </c>
      <c r="D12" s="18"/>
      <c r="E12" s="19" t="str">
        <f aca="false">IF($AC$3,IF(D12=AB12,"√","×"),"")</f>
        <v/>
      </c>
      <c r="AA12" s="20" t="s">
        <v>33</v>
      </c>
      <c r="AB12" s="4" t="n">
        <f aca="false">1+(B12=AA12)</f>
        <v>2</v>
      </c>
      <c r="AC12" s="2" t="n">
        <f aca="false">1*(LEN(D12)&gt;0)</f>
        <v>0</v>
      </c>
      <c r="AD12" s="2" t="n">
        <f aca="false">1*(E12="√")</f>
        <v>0</v>
      </c>
    </row>
    <row r="13" customFormat="false" ht="18.75" hidden="false" customHeight="false" outlineLevel="0" collapsed="false">
      <c r="A13" s="16" t="s">
        <v>35</v>
      </c>
      <c r="B13" s="17" t="s">
        <v>36</v>
      </c>
      <c r="C13" s="17" t="s">
        <v>37</v>
      </c>
      <c r="D13" s="18"/>
      <c r="E13" s="19" t="str">
        <f aca="false">IF($AC$3,IF(D13=AB13,"√","×"),"")</f>
        <v/>
      </c>
      <c r="AA13" s="20" t="s">
        <v>36</v>
      </c>
      <c r="AB13" s="4" t="n">
        <f aca="false">1+(B13=AA13)</f>
        <v>2</v>
      </c>
      <c r="AC13" s="2" t="n">
        <f aca="false">1*(LEN(D13)&gt;0)</f>
        <v>0</v>
      </c>
      <c r="AD13" s="2" t="n">
        <f aca="false">1*(E13="√")</f>
        <v>0</v>
      </c>
    </row>
    <row r="14" customFormat="false" ht="18.75" hidden="false" customHeight="false" outlineLevel="0" collapsed="false">
      <c r="A14" s="16" t="s">
        <v>38</v>
      </c>
      <c r="B14" s="17" t="s">
        <v>39</v>
      </c>
      <c r="C14" s="17" t="s">
        <v>40</v>
      </c>
      <c r="D14" s="18"/>
      <c r="E14" s="19" t="str">
        <f aca="false">IF($AC$3,IF(D14=AB14,"√","×"),"")</f>
        <v/>
      </c>
      <c r="AA14" s="20" t="s">
        <v>39</v>
      </c>
      <c r="AB14" s="4" t="n">
        <f aca="false">1+(B14=AA14)</f>
        <v>2</v>
      </c>
      <c r="AC14" s="2" t="n">
        <f aca="false">1*(LEN(D14)&gt;0)</f>
        <v>0</v>
      </c>
      <c r="AD14" s="2" t="n">
        <f aca="false">1*(E14="√")</f>
        <v>0</v>
      </c>
    </row>
    <row r="15" customFormat="false" ht="18.75" hidden="false" customHeight="false" outlineLevel="0" collapsed="false">
      <c r="A15" s="16" t="s">
        <v>41</v>
      </c>
      <c r="B15" s="17" t="s">
        <v>42</v>
      </c>
      <c r="C15" s="17" t="s">
        <v>43</v>
      </c>
      <c r="D15" s="18"/>
      <c r="E15" s="19" t="str">
        <f aca="false">IF($AC$3,IF(D15=AB15,"√","×"),"")</f>
        <v/>
      </c>
      <c r="AA15" s="20" t="s">
        <v>43</v>
      </c>
      <c r="AB15" s="4" t="n">
        <f aca="false">1+(B15=AA15)</f>
        <v>1</v>
      </c>
      <c r="AC15" s="2" t="n">
        <f aca="false">1*(LEN(D15)&gt;0)</f>
        <v>0</v>
      </c>
      <c r="AD15" s="2" t="n">
        <f aca="false">1*(E15="√")</f>
        <v>0</v>
      </c>
    </row>
    <row r="16" customFormat="false" ht="18.75" hidden="false" customHeight="false" outlineLevel="0" collapsed="false">
      <c r="A16" s="16" t="s">
        <v>44</v>
      </c>
      <c r="B16" s="17" t="s">
        <v>45</v>
      </c>
      <c r="C16" s="17" t="s">
        <v>46</v>
      </c>
      <c r="D16" s="18"/>
      <c r="E16" s="19" t="str">
        <f aca="false">IF($AC$3,IF(D16=AB16,"√","×"),"")</f>
        <v/>
      </c>
      <c r="AA16" s="20" t="s">
        <v>45</v>
      </c>
      <c r="AB16" s="4" t="n">
        <f aca="false">1+(B16=AA16)</f>
        <v>2</v>
      </c>
      <c r="AC16" s="2" t="n">
        <f aca="false">1*(LEN(D16)&gt;0)</f>
        <v>0</v>
      </c>
      <c r="AD16" s="2" t="n">
        <f aca="false">1*(E16="√")</f>
        <v>0</v>
      </c>
    </row>
    <row r="17" customFormat="false" ht="18.75" hidden="false" customHeight="false" outlineLevel="0" collapsed="false">
      <c r="A17" s="16" t="s">
        <v>47</v>
      </c>
      <c r="B17" s="17" t="s">
        <v>48</v>
      </c>
      <c r="C17" s="17" t="s">
        <v>49</v>
      </c>
      <c r="D17" s="18"/>
      <c r="E17" s="19" t="str">
        <f aca="false">IF($AC$3,IF(D17=AB17,"√","×"),"")</f>
        <v/>
      </c>
      <c r="AA17" s="20" t="s">
        <v>48</v>
      </c>
      <c r="AB17" s="4" t="n">
        <f aca="false">1+(B17=AA17)</f>
        <v>2</v>
      </c>
      <c r="AC17" s="2" t="n">
        <f aca="false">1*(LEN(D17)&gt;0)</f>
        <v>0</v>
      </c>
      <c r="AD17" s="2" t="n">
        <f aca="false">1*(E17="√")</f>
        <v>0</v>
      </c>
    </row>
    <row r="18" customFormat="false" ht="18.75" hidden="false" customHeight="false" outlineLevel="0" collapsed="false">
      <c r="A18" s="16" t="s">
        <v>50</v>
      </c>
      <c r="B18" s="17" t="s">
        <v>48</v>
      </c>
      <c r="C18" s="17" t="s">
        <v>51</v>
      </c>
      <c r="D18" s="18"/>
      <c r="E18" s="19" t="str">
        <f aca="false">IF($AC$3,IF(D18=AB18,"√","×"),"")</f>
        <v/>
      </c>
      <c r="AA18" s="20" t="s">
        <v>48</v>
      </c>
      <c r="AB18" s="4" t="n">
        <f aca="false">1+(B18=AA18)</f>
        <v>2</v>
      </c>
      <c r="AC18" s="2" t="n">
        <f aca="false">1*(LEN(D18)&gt;0)</f>
        <v>0</v>
      </c>
      <c r="AD18" s="2" t="n">
        <f aca="false">1*(E18="√")</f>
        <v>0</v>
      </c>
    </row>
    <row r="19" customFormat="false" ht="18.75" hidden="false" customHeight="false" outlineLevel="0" collapsed="false">
      <c r="A19" s="16" t="s">
        <v>52</v>
      </c>
      <c r="B19" s="17" t="s">
        <v>53</v>
      </c>
      <c r="C19" s="17" t="s">
        <v>54</v>
      </c>
      <c r="D19" s="18"/>
      <c r="E19" s="19" t="str">
        <f aca="false">IF($AC$3,IF(D19=AB19,"√","×"),"")</f>
        <v/>
      </c>
      <c r="AA19" s="20" t="s">
        <v>53</v>
      </c>
      <c r="AB19" s="4" t="n">
        <f aca="false">1+(B19=AA19)</f>
        <v>2</v>
      </c>
      <c r="AC19" s="2" t="n">
        <f aca="false">1*(LEN(D19)&gt;0)</f>
        <v>0</v>
      </c>
      <c r="AD19" s="2" t="n">
        <f aca="false">1*(E19="√")</f>
        <v>0</v>
      </c>
    </row>
    <row r="20" customFormat="false" ht="18.75" hidden="false" customHeight="false" outlineLevel="0" collapsed="false">
      <c r="A20" s="16" t="s">
        <v>55</v>
      </c>
      <c r="B20" s="17" t="s">
        <v>56</v>
      </c>
      <c r="C20" s="17" t="s">
        <v>57</v>
      </c>
      <c r="D20" s="18"/>
      <c r="E20" s="19" t="str">
        <f aca="false">IF($AC$3,IF(D20=AB20,"√","×"),"")</f>
        <v/>
      </c>
      <c r="AA20" s="20" t="s">
        <v>57</v>
      </c>
      <c r="AB20" s="4" t="n">
        <f aca="false">1+(B20=AA20)</f>
        <v>1</v>
      </c>
      <c r="AC20" s="2" t="n">
        <f aca="false">1*(LEN(D20)&gt;0)</f>
        <v>0</v>
      </c>
      <c r="AD20" s="2" t="n">
        <f aca="false">1*(E20="√")</f>
        <v>0</v>
      </c>
    </row>
    <row r="21" customFormat="false" ht="18.75" hidden="false" customHeight="false" outlineLevel="0" collapsed="false">
      <c r="A21" s="16" t="s">
        <v>58</v>
      </c>
      <c r="B21" s="17" t="s">
        <v>59</v>
      </c>
      <c r="C21" s="17" t="s">
        <v>60</v>
      </c>
      <c r="D21" s="18"/>
      <c r="E21" s="19" t="str">
        <f aca="false">IF($AC$3,IF(D21=AB21,"√","×"),"")</f>
        <v/>
      </c>
      <c r="AA21" s="20" t="s">
        <v>60</v>
      </c>
      <c r="AB21" s="4" t="n">
        <f aca="false">1+(B21=AA21)</f>
        <v>1</v>
      </c>
      <c r="AC21" s="2" t="n">
        <f aca="false">1*(LEN(D21)&gt;0)</f>
        <v>0</v>
      </c>
      <c r="AD21" s="2" t="n">
        <f aca="false">1*(E21="√")</f>
        <v>0</v>
      </c>
    </row>
    <row r="22" customFormat="false" ht="18.75" hidden="false" customHeight="false" outlineLevel="0" collapsed="false">
      <c r="A22" s="16" t="s">
        <v>61</v>
      </c>
      <c r="B22" s="17" t="s">
        <v>62</v>
      </c>
      <c r="C22" s="17" t="s">
        <v>63</v>
      </c>
      <c r="D22" s="18"/>
      <c r="E22" s="19" t="str">
        <f aca="false">IF($AC$3,IF(D22=AB22,"√","×"),"")</f>
        <v/>
      </c>
      <c r="AA22" s="20" t="s">
        <v>62</v>
      </c>
      <c r="AB22" s="4" t="n">
        <f aca="false">1+(B22=AA22)</f>
        <v>2</v>
      </c>
      <c r="AC22" s="2" t="n">
        <f aca="false">1*(LEN(D22)&gt;0)</f>
        <v>0</v>
      </c>
      <c r="AD22" s="2" t="n">
        <f aca="false">1*(E22="√")</f>
        <v>0</v>
      </c>
    </row>
    <row r="23" customFormat="false" ht="18.75" hidden="false" customHeight="false" outlineLevel="0" collapsed="false">
      <c r="A23" s="16" t="s">
        <v>64</v>
      </c>
      <c r="B23" s="17" t="s">
        <v>62</v>
      </c>
      <c r="C23" s="17" t="s">
        <v>65</v>
      </c>
      <c r="D23" s="18"/>
      <c r="E23" s="19" t="str">
        <f aca="false">IF($AC$3,IF(D23=AB23,"√","×"),"")</f>
        <v/>
      </c>
      <c r="AA23" s="20" t="s">
        <v>65</v>
      </c>
      <c r="AB23" s="4" t="n">
        <f aca="false">1+(B23=AA23)</f>
        <v>1</v>
      </c>
      <c r="AC23" s="2" t="n">
        <f aca="false">1*(LEN(D23)&gt;0)</f>
        <v>0</v>
      </c>
      <c r="AD23" s="2" t="n">
        <f aca="false">1*(E23="√")</f>
        <v>0</v>
      </c>
    </row>
    <row r="24" customFormat="false" ht="18.75" hidden="false" customHeight="false" outlineLevel="0" collapsed="false">
      <c r="A24" s="16" t="s">
        <v>66</v>
      </c>
      <c r="B24" s="17" t="s">
        <v>67</v>
      </c>
      <c r="C24" s="17" t="s">
        <v>68</v>
      </c>
      <c r="D24" s="18"/>
      <c r="E24" s="19" t="str">
        <f aca="false">IF($AC$3,IF(D24=AB24,"√","×"),"")</f>
        <v/>
      </c>
      <c r="AA24" s="20" t="s">
        <v>68</v>
      </c>
      <c r="AB24" s="4" t="n">
        <f aca="false">1+(B24=AA24)</f>
        <v>1</v>
      </c>
      <c r="AC24" s="2" t="n">
        <f aca="false">1*(LEN(D24)&gt;0)</f>
        <v>0</v>
      </c>
      <c r="AD24" s="2" t="n">
        <f aca="false">1*(E24="√")</f>
        <v>0</v>
      </c>
    </row>
    <row r="25" customFormat="false" ht="18.75" hidden="false" customHeight="false" outlineLevel="0" collapsed="false">
      <c r="A25" s="16" t="s">
        <v>69</v>
      </c>
      <c r="B25" s="17" t="s">
        <v>70</v>
      </c>
      <c r="C25" s="17" t="s">
        <v>71</v>
      </c>
      <c r="D25" s="18"/>
      <c r="E25" s="19" t="str">
        <f aca="false">IF($AC$3,IF(D25=AB25,"√","×"),"")</f>
        <v/>
      </c>
      <c r="AA25" s="20" t="s">
        <v>71</v>
      </c>
      <c r="AB25" s="4" t="n">
        <f aca="false">1+(B25=AA25)</f>
        <v>1</v>
      </c>
      <c r="AC25" s="2" t="n">
        <f aca="false">1*(LEN(D25)&gt;0)</f>
        <v>0</v>
      </c>
      <c r="AD25" s="2" t="n">
        <f aca="false">1*(E25="√")</f>
        <v>0</v>
      </c>
    </row>
    <row r="26" customFormat="false" ht="18.75" hidden="false" customHeight="false" outlineLevel="0" collapsed="false">
      <c r="A26" s="16" t="s">
        <v>72</v>
      </c>
      <c r="B26" s="17" t="s">
        <v>73</v>
      </c>
      <c r="C26" s="17" t="s">
        <v>74</v>
      </c>
      <c r="D26" s="18"/>
      <c r="E26" s="19" t="str">
        <f aca="false">IF($AC$3,IF(D26=AB26,"√","×"),"")</f>
        <v/>
      </c>
      <c r="AA26" s="20" t="s">
        <v>73</v>
      </c>
      <c r="AB26" s="4" t="n">
        <f aca="false">1+(B26=AA26)</f>
        <v>2</v>
      </c>
      <c r="AC26" s="2" t="n">
        <f aca="false">1*(LEN(D26)&gt;0)</f>
        <v>0</v>
      </c>
      <c r="AD26" s="2" t="n">
        <f aca="false">1*(E26="√")</f>
        <v>0</v>
      </c>
    </row>
    <row r="27" customFormat="false" ht="18.75" hidden="false" customHeight="false" outlineLevel="0" collapsed="false">
      <c r="A27" s="16" t="s">
        <v>75</v>
      </c>
      <c r="B27" s="17" t="s">
        <v>76</v>
      </c>
      <c r="C27" s="17" t="s">
        <v>77</v>
      </c>
      <c r="D27" s="18"/>
      <c r="E27" s="19" t="str">
        <f aca="false">IF($AC$3,IF(D27=AB27,"√","×"),"")</f>
        <v/>
      </c>
      <c r="AA27" s="20" t="s">
        <v>76</v>
      </c>
      <c r="AB27" s="4" t="n">
        <f aca="false">1+(B27=AA27)</f>
        <v>2</v>
      </c>
      <c r="AC27" s="2" t="n">
        <f aca="false">1*(LEN(D27)&gt;0)</f>
        <v>0</v>
      </c>
      <c r="AD27" s="2" t="n">
        <f aca="false">1*(E27="√")</f>
        <v>0</v>
      </c>
    </row>
    <row r="28" customFormat="false" ht="18.75" hidden="false" customHeight="false" outlineLevel="0" collapsed="false">
      <c r="A28" s="16" t="s">
        <v>78</v>
      </c>
      <c r="B28" s="17" t="s">
        <v>79</v>
      </c>
      <c r="C28" s="17" t="s">
        <v>80</v>
      </c>
      <c r="D28" s="18"/>
      <c r="E28" s="19" t="str">
        <f aca="false">IF($AC$3,IF(D28=AB28,"√","×"),"")</f>
        <v/>
      </c>
      <c r="AA28" s="20" t="s">
        <v>80</v>
      </c>
      <c r="AB28" s="4" t="n">
        <f aca="false">1+(B28=AA28)</f>
        <v>1</v>
      </c>
      <c r="AC28" s="2" t="n">
        <f aca="false">1*(LEN(D28)&gt;0)</f>
        <v>0</v>
      </c>
      <c r="AD28" s="2" t="n">
        <f aca="false">1*(E28="√")</f>
        <v>0</v>
      </c>
    </row>
    <row r="29" customFormat="false" ht="18.75" hidden="false" customHeight="false" outlineLevel="0" collapsed="false">
      <c r="A29" s="16" t="s">
        <v>81</v>
      </c>
      <c r="B29" s="17" t="s">
        <v>82</v>
      </c>
      <c r="C29" s="17" t="s">
        <v>83</v>
      </c>
      <c r="D29" s="18"/>
      <c r="E29" s="19" t="str">
        <f aca="false">IF($AC$3,IF(D29=AB29,"√","×"),"")</f>
        <v/>
      </c>
      <c r="AA29" s="20" t="s">
        <v>82</v>
      </c>
      <c r="AB29" s="4" t="n">
        <f aca="false">1+(B29=AA29)</f>
        <v>2</v>
      </c>
      <c r="AC29" s="2" t="n">
        <f aca="false">1*(LEN(D29)&gt;0)</f>
        <v>0</v>
      </c>
      <c r="AD29" s="2" t="n">
        <f aca="false">1*(E29="√")</f>
        <v>0</v>
      </c>
    </row>
    <row r="30" customFormat="false" ht="18.75" hidden="false" customHeight="false" outlineLevel="0" collapsed="false">
      <c r="A30" s="16" t="s">
        <v>84</v>
      </c>
      <c r="B30" s="17" t="s">
        <v>85</v>
      </c>
      <c r="C30" s="17" t="s">
        <v>86</v>
      </c>
      <c r="D30" s="18"/>
      <c r="E30" s="19" t="str">
        <f aca="false">IF($AC$3,IF(D30=AB30,"√","×"),"")</f>
        <v/>
      </c>
      <c r="AA30" s="20" t="s">
        <v>85</v>
      </c>
      <c r="AB30" s="4" t="n">
        <f aca="false">1+(B30=AA30)</f>
        <v>2</v>
      </c>
      <c r="AC30" s="2" t="n">
        <f aca="false">1*(LEN(D30)&gt;0)</f>
        <v>0</v>
      </c>
      <c r="AD30" s="2" t="n">
        <f aca="false">1*(E30="√")</f>
        <v>0</v>
      </c>
    </row>
    <row r="31" customFormat="false" ht="18.75" hidden="false" customHeight="false" outlineLevel="0" collapsed="false">
      <c r="A31" s="16" t="s">
        <v>87</v>
      </c>
      <c r="B31" s="17" t="s">
        <v>85</v>
      </c>
      <c r="C31" s="17" t="s">
        <v>88</v>
      </c>
      <c r="D31" s="18"/>
      <c r="E31" s="19" t="str">
        <f aca="false">IF($AC$3,IF(D31=AB31,"√","×"),"")</f>
        <v/>
      </c>
      <c r="AA31" s="20" t="s">
        <v>88</v>
      </c>
      <c r="AB31" s="4" t="n">
        <f aca="false">1+(B31=AA31)</f>
        <v>1</v>
      </c>
      <c r="AC31" s="2" t="n">
        <f aca="false">1*(LEN(D31)&gt;0)</f>
        <v>0</v>
      </c>
      <c r="AD31" s="2" t="n">
        <f aca="false">1*(E31="√")</f>
        <v>0</v>
      </c>
    </row>
    <row r="32" customFormat="false" ht="18.75" hidden="false" customHeight="false" outlineLevel="0" collapsed="false">
      <c r="A32" s="16" t="s">
        <v>89</v>
      </c>
      <c r="B32" s="17" t="s">
        <v>90</v>
      </c>
      <c r="C32" s="17" t="s">
        <v>91</v>
      </c>
      <c r="D32" s="18"/>
      <c r="E32" s="19" t="str">
        <f aca="false">IF($AC$3,IF(D32=AB32,"√","×"),"")</f>
        <v/>
      </c>
      <c r="AA32" s="20" t="s">
        <v>90</v>
      </c>
      <c r="AB32" s="4" t="n">
        <f aca="false">1+(B32=AA32)</f>
        <v>2</v>
      </c>
      <c r="AC32" s="2" t="n">
        <f aca="false">1*(LEN(D32)&gt;0)</f>
        <v>0</v>
      </c>
      <c r="AD32" s="2" t="n">
        <f aca="false">1*(E32="√")</f>
        <v>0</v>
      </c>
    </row>
    <row r="33" customFormat="false" ht="18.75" hidden="false" customHeight="false" outlineLevel="0" collapsed="false">
      <c r="A33" s="16" t="s">
        <v>92</v>
      </c>
      <c r="B33" s="17" t="s">
        <v>93</v>
      </c>
      <c r="C33" s="17" t="s">
        <v>94</v>
      </c>
      <c r="D33" s="18"/>
      <c r="E33" s="19" t="str">
        <f aca="false">IF($AC$3,IF(D33=AB33,"√","×"),"")</f>
        <v/>
      </c>
      <c r="AA33" s="20" t="s">
        <v>93</v>
      </c>
      <c r="AB33" s="4" t="n">
        <f aca="false">1+(B33=AA33)</f>
        <v>2</v>
      </c>
      <c r="AC33" s="2" t="n">
        <f aca="false">1*(LEN(D33)&gt;0)</f>
        <v>0</v>
      </c>
      <c r="AD33" s="2" t="n">
        <f aca="false">1*(E33="√")</f>
        <v>0</v>
      </c>
    </row>
    <row r="34" customFormat="false" ht="18.75" hidden="false" customHeight="false" outlineLevel="0" collapsed="false">
      <c r="A34" s="16" t="s">
        <v>95</v>
      </c>
      <c r="B34" s="17" t="s">
        <v>96</v>
      </c>
      <c r="C34" s="17" t="s">
        <v>97</v>
      </c>
      <c r="D34" s="18"/>
      <c r="E34" s="19" t="str">
        <f aca="false">IF($AC$3,IF(D34=AB34,"√","×"),"")</f>
        <v/>
      </c>
      <c r="AA34" s="20" t="s">
        <v>97</v>
      </c>
      <c r="AB34" s="4" t="n">
        <f aca="false">1+(B34=AA34)</f>
        <v>1</v>
      </c>
      <c r="AC34" s="2" t="n">
        <f aca="false">1*(LEN(D34)&gt;0)</f>
        <v>0</v>
      </c>
      <c r="AD34" s="2" t="n">
        <f aca="false">1*(E34="√")</f>
        <v>0</v>
      </c>
    </row>
    <row r="35" customFormat="false" ht="18.75" hidden="false" customHeight="false" outlineLevel="0" collapsed="false">
      <c r="A35" s="16" t="s">
        <v>98</v>
      </c>
      <c r="B35" s="17" t="s">
        <v>99</v>
      </c>
      <c r="C35" s="17" t="s">
        <v>100</v>
      </c>
      <c r="D35" s="18"/>
      <c r="E35" s="19" t="str">
        <f aca="false">IF($AC$3,IF(D35=AB35,"√","×"),"")</f>
        <v/>
      </c>
      <c r="AA35" s="20" t="s">
        <v>100</v>
      </c>
      <c r="AB35" s="4" t="n">
        <f aca="false">1+(B35=AA35)</f>
        <v>1</v>
      </c>
      <c r="AC35" s="2" t="n">
        <f aca="false">1*(LEN(D35)&gt;0)</f>
        <v>0</v>
      </c>
      <c r="AD35" s="2" t="n">
        <f aca="false">1*(E35="√")</f>
        <v>0</v>
      </c>
    </row>
    <row r="36" customFormat="false" ht="18.75" hidden="false" customHeight="false" outlineLevel="0" collapsed="false">
      <c r="A36" s="16" t="s">
        <v>101</v>
      </c>
      <c r="B36" s="17" t="s">
        <v>102</v>
      </c>
      <c r="C36" s="17" t="s">
        <v>103</v>
      </c>
      <c r="D36" s="18"/>
      <c r="E36" s="19" t="str">
        <f aca="false">IF($AC$3,IF(D36=AB36,"√","×"),"")</f>
        <v/>
      </c>
      <c r="AA36" s="20" t="s">
        <v>103</v>
      </c>
      <c r="AB36" s="4" t="n">
        <f aca="false">1+(B36=AA36)</f>
        <v>1</v>
      </c>
      <c r="AC36" s="2" t="n">
        <f aca="false">1*(LEN(D36)&gt;0)</f>
        <v>0</v>
      </c>
      <c r="AD36" s="2" t="n">
        <f aca="false">1*(E36="√")</f>
        <v>0</v>
      </c>
    </row>
    <row r="37" customFormat="false" ht="18.75" hidden="false" customHeight="false" outlineLevel="0" collapsed="false">
      <c r="A37" s="16" t="s">
        <v>104</v>
      </c>
      <c r="B37" s="17" t="s">
        <v>105</v>
      </c>
      <c r="C37" s="17" t="s">
        <v>106</v>
      </c>
      <c r="D37" s="18"/>
      <c r="E37" s="19" t="str">
        <f aca="false">IF($AC$3,IF(D37=AB37,"√","×"),"")</f>
        <v/>
      </c>
      <c r="AA37" s="20" t="s">
        <v>105</v>
      </c>
      <c r="AB37" s="4" t="n">
        <f aca="false">1+(B37=AA37)</f>
        <v>2</v>
      </c>
      <c r="AC37" s="2" t="n">
        <f aca="false">1*(LEN(D37)&gt;0)</f>
        <v>0</v>
      </c>
      <c r="AD37" s="2" t="n">
        <f aca="false">1*(E37="√")</f>
        <v>0</v>
      </c>
    </row>
    <row r="38" customFormat="false" ht="18.75" hidden="false" customHeight="false" outlineLevel="0" collapsed="false">
      <c r="A38" s="16" t="s">
        <v>107</v>
      </c>
      <c r="B38" s="17" t="s">
        <v>108</v>
      </c>
      <c r="C38" s="17" t="s">
        <v>109</v>
      </c>
      <c r="D38" s="18"/>
      <c r="E38" s="19" t="str">
        <f aca="false">IF($AC$3,IF(D38=AB38,"√","×"),"")</f>
        <v/>
      </c>
      <c r="AA38" s="20" t="s">
        <v>109</v>
      </c>
      <c r="AB38" s="4" t="n">
        <f aca="false">1+(B38=AA38)</f>
        <v>1</v>
      </c>
      <c r="AC38" s="2" t="n">
        <f aca="false">1*(LEN(D38)&gt;0)</f>
        <v>0</v>
      </c>
      <c r="AD38" s="2" t="n">
        <f aca="false">1*(E38="√")</f>
        <v>0</v>
      </c>
    </row>
    <row r="39" customFormat="false" ht="18.75" hidden="false" customHeight="false" outlineLevel="0" collapsed="false">
      <c r="A39" s="16" t="s">
        <v>110</v>
      </c>
      <c r="B39" s="17" t="s">
        <v>111</v>
      </c>
      <c r="C39" s="17" t="s">
        <v>112</v>
      </c>
      <c r="D39" s="18"/>
      <c r="E39" s="19" t="str">
        <f aca="false">IF($AC$3,IF(D39=AB39,"√","×"),"")</f>
        <v/>
      </c>
      <c r="AA39" s="20" t="s">
        <v>112</v>
      </c>
      <c r="AB39" s="4" t="n">
        <f aca="false">1+(B39=AA39)</f>
        <v>1</v>
      </c>
      <c r="AC39" s="2" t="n">
        <f aca="false">1*(LEN(D39)&gt;0)</f>
        <v>0</v>
      </c>
      <c r="AD39" s="2" t="n">
        <f aca="false">1*(E39="√")</f>
        <v>0</v>
      </c>
    </row>
    <row r="40" customFormat="false" ht="18.75" hidden="false" customHeight="false" outlineLevel="0" collapsed="false">
      <c r="A40" s="16" t="s">
        <v>113</v>
      </c>
      <c r="B40" s="17" t="s">
        <v>114</v>
      </c>
      <c r="C40" s="17" t="s">
        <v>115</v>
      </c>
      <c r="D40" s="18"/>
      <c r="E40" s="19" t="str">
        <f aca="false">IF($AC$3,IF(D40=AB40,"√","×"),"")</f>
        <v/>
      </c>
      <c r="AA40" s="20" t="s">
        <v>114</v>
      </c>
      <c r="AB40" s="4" t="n">
        <f aca="false">1+(B40=AA40)</f>
        <v>2</v>
      </c>
      <c r="AC40" s="2" t="n">
        <f aca="false">1*(LEN(D40)&gt;0)</f>
        <v>0</v>
      </c>
      <c r="AD40" s="2" t="n">
        <f aca="false">1*(E40="√")</f>
        <v>0</v>
      </c>
    </row>
    <row r="41" customFormat="false" ht="18.75" hidden="false" customHeight="false" outlineLevel="0" collapsed="false">
      <c r="A41" s="16" t="s">
        <v>116</v>
      </c>
      <c r="B41" s="17" t="s">
        <v>117</v>
      </c>
      <c r="C41" s="17" t="s">
        <v>118</v>
      </c>
      <c r="D41" s="18"/>
      <c r="E41" s="19" t="str">
        <f aca="false">IF($AC$3,IF(D41=AB41,"√","×"),"")</f>
        <v/>
      </c>
      <c r="AA41" s="20" t="s">
        <v>117</v>
      </c>
      <c r="AB41" s="4" t="n">
        <f aca="false">1+(B41=AA41)</f>
        <v>2</v>
      </c>
      <c r="AC41" s="2" t="n">
        <f aca="false">1*(LEN(D41)&gt;0)</f>
        <v>0</v>
      </c>
      <c r="AD41" s="2" t="n">
        <f aca="false">1*(E41="√")</f>
        <v>0</v>
      </c>
    </row>
    <row r="42" customFormat="false" ht="18.75" hidden="false" customHeight="false" outlineLevel="0" collapsed="false">
      <c r="A42" s="16" t="s">
        <v>119</v>
      </c>
      <c r="B42" s="17" t="s">
        <v>120</v>
      </c>
      <c r="C42" s="17" t="s">
        <v>121</v>
      </c>
      <c r="D42" s="18"/>
      <c r="E42" s="19" t="str">
        <f aca="false">IF($AC$3,IF(D42=AB42,"√","×"),"")</f>
        <v/>
      </c>
      <c r="AA42" s="20" t="s">
        <v>121</v>
      </c>
      <c r="AB42" s="4" t="n">
        <f aca="false">1+(B42=AA42)</f>
        <v>1</v>
      </c>
      <c r="AC42" s="2" t="n">
        <f aca="false">1*(LEN(D42)&gt;0)</f>
        <v>0</v>
      </c>
      <c r="AD42" s="2" t="n">
        <f aca="false">1*(E42="√")</f>
        <v>0</v>
      </c>
    </row>
    <row r="43" customFormat="false" ht="18.75" hidden="false" customHeight="false" outlineLevel="0" collapsed="false">
      <c r="A43" s="16" t="s">
        <v>122</v>
      </c>
      <c r="B43" s="17" t="s">
        <v>123</v>
      </c>
      <c r="C43" s="17" t="s">
        <v>124</v>
      </c>
      <c r="D43" s="18"/>
      <c r="E43" s="19" t="str">
        <f aca="false">IF($AC$3,IF(D43=AB43,"√","×"),"")</f>
        <v/>
      </c>
      <c r="AA43" s="20" t="s">
        <v>123</v>
      </c>
      <c r="AB43" s="4" t="n">
        <f aca="false">1+(B43=AA43)</f>
        <v>2</v>
      </c>
      <c r="AC43" s="2" t="n">
        <f aca="false">1*(LEN(D43)&gt;0)</f>
        <v>0</v>
      </c>
      <c r="AD43" s="2" t="n">
        <f aca="false">1*(E43="√")</f>
        <v>0</v>
      </c>
    </row>
    <row r="44" customFormat="false" ht="18.75" hidden="false" customHeight="false" outlineLevel="0" collapsed="false">
      <c r="A44" s="16" t="s">
        <v>125</v>
      </c>
      <c r="B44" s="17" t="s">
        <v>126</v>
      </c>
      <c r="C44" s="17" t="s">
        <v>127</v>
      </c>
      <c r="D44" s="18"/>
      <c r="E44" s="19" t="str">
        <f aca="false">IF($AC$3,IF(D44=AB44,"√","×"),"")</f>
        <v/>
      </c>
      <c r="AA44" s="20" t="s">
        <v>126</v>
      </c>
      <c r="AB44" s="4" t="n">
        <f aca="false">1+(B44=AA44)</f>
        <v>2</v>
      </c>
      <c r="AC44" s="2" t="n">
        <f aca="false">1*(LEN(D44)&gt;0)</f>
        <v>0</v>
      </c>
      <c r="AD44" s="2" t="n">
        <f aca="false">1*(E44="√")</f>
        <v>0</v>
      </c>
    </row>
    <row r="45" customFormat="false" ht="18.75" hidden="false" customHeight="false" outlineLevel="0" collapsed="false">
      <c r="A45" s="16" t="s">
        <v>128</v>
      </c>
      <c r="B45" s="17" t="s">
        <v>129</v>
      </c>
      <c r="C45" s="17" t="s">
        <v>130</v>
      </c>
      <c r="D45" s="18"/>
      <c r="E45" s="19" t="str">
        <f aca="false">IF($AC$3,IF(D45=AB45,"√","×"),"")</f>
        <v/>
      </c>
      <c r="AA45" s="20" t="s">
        <v>130</v>
      </c>
      <c r="AB45" s="4" t="n">
        <f aca="false">1+(B45=AA45)</f>
        <v>1</v>
      </c>
      <c r="AC45" s="2" t="n">
        <f aca="false">1*(LEN(D45)&gt;0)</f>
        <v>0</v>
      </c>
      <c r="AD45" s="2" t="n">
        <f aca="false">1*(E45="√")</f>
        <v>0</v>
      </c>
    </row>
    <row r="46" customFormat="false" ht="18.75" hidden="false" customHeight="false" outlineLevel="0" collapsed="false">
      <c r="A46" s="16" t="s">
        <v>131</v>
      </c>
      <c r="B46" s="17" t="s">
        <v>132</v>
      </c>
      <c r="C46" s="17" t="s">
        <v>133</v>
      </c>
      <c r="D46" s="18"/>
      <c r="E46" s="19" t="str">
        <f aca="false">IF($AC$3,IF(D46=AB46,"√","×"),"")</f>
        <v/>
      </c>
      <c r="AA46" s="20" t="s">
        <v>133</v>
      </c>
      <c r="AB46" s="4" t="n">
        <f aca="false">1+(B46=AA46)</f>
        <v>1</v>
      </c>
      <c r="AC46" s="2" t="n">
        <f aca="false">1*(LEN(D46)&gt;0)</f>
        <v>0</v>
      </c>
      <c r="AD46" s="2" t="n">
        <f aca="false">1*(E46="√")</f>
        <v>0</v>
      </c>
    </row>
    <row r="47" customFormat="false" ht="18.75" hidden="false" customHeight="false" outlineLevel="0" collapsed="false">
      <c r="A47" s="16" t="s">
        <v>134</v>
      </c>
      <c r="B47" s="17" t="s">
        <v>135</v>
      </c>
      <c r="C47" s="17" t="s">
        <v>136</v>
      </c>
      <c r="D47" s="18"/>
      <c r="E47" s="19" t="str">
        <f aca="false">IF($AC$3,IF(D47=AB47,"√","×"),"")</f>
        <v/>
      </c>
      <c r="AA47" s="20" t="s">
        <v>136</v>
      </c>
      <c r="AB47" s="4" t="n">
        <f aca="false">1+(B47=AA47)</f>
        <v>1</v>
      </c>
      <c r="AC47" s="2" t="n">
        <f aca="false">1*(LEN(D47)&gt;0)</f>
        <v>0</v>
      </c>
      <c r="AD47" s="2" t="n">
        <f aca="false">1*(E47="√")</f>
        <v>0</v>
      </c>
    </row>
    <row r="48" customFormat="false" ht="18.75" hidden="false" customHeight="false" outlineLevel="0" collapsed="false">
      <c r="A48" s="16" t="s">
        <v>137</v>
      </c>
      <c r="B48" s="17" t="s">
        <v>138</v>
      </c>
      <c r="C48" s="17" t="s">
        <v>139</v>
      </c>
      <c r="D48" s="18"/>
      <c r="E48" s="19" t="str">
        <f aca="false">IF($AC$3,IF(D48=AB48,"√","×"),"")</f>
        <v/>
      </c>
      <c r="AA48" s="20" t="s">
        <v>138</v>
      </c>
      <c r="AB48" s="4" t="n">
        <f aca="false">1+(B48=AA48)</f>
        <v>2</v>
      </c>
      <c r="AC48" s="2" t="n">
        <f aca="false">1*(LEN(D48)&gt;0)</f>
        <v>0</v>
      </c>
      <c r="AD48" s="2" t="n">
        <f aca="false">1*(E48="√")</f>
        <v>0</v>
      </c>
    </row>
    <row r="49" customFormat="false" ht="18.75" hidden="false" customHeight="false" outlineLevel="0" collapsed="false">
      <c r="A49" s="16" t="s">
        <v>140</v>
      </c>
      <c r="B49" s="17" t="s">
        <v>141</v>
      </c>
      <c r="C49" s="17" t="s">
        <v>142</v>
      </c>
      <c r="D49" s="18"/>
      <c r="E49" s="19" t="str">
        <f aca="false">IF($AC$3,IF(D49=AB49,"√","×"),"")</f>
        <v/>
      </c>
      <c r="AA49" s="20" t="s">
        <v>142</v>
      </c>
      <c r="AB49" s="4" t="n">
        <f aca="false">1+(B49=AA49)</f>
        <v>1</v>
      </c>
      <c r="AC49" s="2" t="n">
        <f aca="false">1*(LEN(D49)&gt;0)</f>
        <v>0</v>
      </c>
      <c r="AD49" s="2" t="n">
        <f aca="false">1*(E49="√")</f>
        <v>0</v>
      </c>
    </row>
    <row r="50" customFormat="false" ht="18.75" hidden="false" customHeight="false" outlineLevel="0" collapsed="false">
      <c r="A50" s="16" t="s">
        <v>143</v>
      </c>
      <c r="B50" s="17" t="s">
        <v>144</v>
      </c>
      <c r="C50" s="17" t="s">
        <v>145</v>
      </c>
      <c r="D50" s="18"/>
      <c r="E50" s="19" t="str">
        <f aca="false">IF($AC$3,IF(D50=AB50,"√","×"),"")</f>
        <v/>
      </c>
      <c r="AA50" s="20" t="s">
        <v>145</v>
      </c>
      <c r="AB50" s="4" t="n">
        <f aca="false">1+(B50=AA50)</f>
        <v>1</v>
      </c>
      <c r="AC50" s="2" t="n">
        <f aca="false">1*(LEN(D50)&gt;0)</f>
        <v>0</v>
      </c>
      <c r="AD50" s="2" t="n">
        <f aca="false">1*(E50="√")</f>
        <v>0</v>
      </c>
    </row>
    <row r="51" customFormat="false" ht="18.75" hidden="false" customHeight="false" outlineLevel="0" collapsed="false">
      <c r="A51" s="16" t="s">
        <v>146</v>
      </c>
      <c r="B51" s="17" t="s">
        <v>147</v>
      </c>
      <c r="C51" s="17" t="s">
        <v>148</v>
      </c>
      <c r="D51" s="18"/>
      <c r="E51" s="19" t="str">
        <f aca="false">IF($AC$3,IF(D51=AB51,"√","×"),"")</f>
        <v/>
      </c>
      <c r="AA51" s="20" t="s">
        <v>147</v>
      </c>
      <c r="AB51" s="4" t="n">
        <f aca="false">1+(B51=AA51)</f>
        <v>2</v>
      </c>
      <c r="AC51" s="2" t="n">
        <f aca="false">1*(LEN(D51)&gt;0)</f>
        <v>0</v>
      </c>
      <c r="AD51" s="2" t="n">
        <f aca="false">1*(E51="√")</f>
        <v>0</v>
      </c>
    </row>
    <row r="52" customFormat="false" ht="18.75" hidden="false" customHeight="false" outlineLevel="0" collapsed="false">
      <c r="A52" s="16" t="s">
        <v>149</v>
      </c>
      <c r="B52" s="17" t="s">
        <v>150</v>
      </c>
      <c r="C52" s="17" t="s">
        <v>151</v>
      </c>
      <c r="D52" s="18"/>
      <c r="E52" s="19" t="str">
        <f aca="false">IF($AC$3,IF(D52=AB52,"√","×"),"")</f>
        <v/>
      </c>
      <c r="AA52" s="20" t="s">
        <v>151</v>
      </c>
      <c r="AB52" s="4" t="n">
        <f aca="false">1+(B52=AA52)</f>
        <v>1</v>
      </c>
      <c r="AC52" s="2" t="n">
        <f aca="false">1*(LEN(D52)&gt;0)</f>
        <v>0</v>
      </c>
      <c r="AD52" s="2" t="n">
        <f aca="false">1*(E52="√")</f>
        <v>0</v>
      </c>
    </row>
    <row r="53" customFormat="false" ht="18.75" hidden="false" customHeight="false" outlineLevel="0" collapsed="false">
      <c r="A53" s="16" t="s">
        <v>152</v>
      </c>
      <c r="B53" s="17" t="s">
        <v>153</v>
      </c>
      <c r="C53" s="17" t="s">
        <v>154</v>
      </c>
      <c r="D53" s="18"/>
      <c r="E53" s="19" t="str">
        <f aca="false">IF($AC$3,IF(D53=AB53,"√","×"),"")</f>
        <v/>
      </c>
      <c r="AA53" s="20" t="s">
        <v>153</v>
      </c>
      <c r="AB53" s="4" t="n">
        <f aca="false">1+(B53=AA53)</f>
        <v>2</v>
      </c>
      <c r="AC53" s="2" t="n">
        <f aca="false">1*(LEN(D53)&gt;0)</f>
        <v>0</v>
      </c>
      <c r="AD53" s="2" t="n">
        <f aca="false">1*(E53="√")</f>
        <v>0</v>
      </c>
    </row>
    <row r="54" customFormat="false" ht="18.75" hidden="false" customHeight="false" outlineLevel="0" collapsed="false">
      <c r="A54" s="16" t="s">
        <v>155</v>
      </c>
      <c r="B54" s="17" t="s">
        <v>156</v>
      </c>
      <c r="C54" s="17" t="s">
        <v>157</v>
      </c>
      <c r="D54" s="18"/>
      <c r="E54" s="19" t="str">
        <f aca="false">IF($AC$3,IF(D54=AB54,"√","×"),"")</f>
        <v/>
      </c>
      <c r="AA54" s="20" t="s">
        <v>156</v>
      </c>
      <c r="AB54" s="4" t="n">
        <f aca="false">1+(B54=AA54)</f>
        <v>2</v>
      </c>
      <c r="AC54" s="2" t="n">
        <f aca="false">1*(LEN(D54)&gt;0)</f>
        <v>0</v>
      </c>
      <c r="AD54" s="2" t="n">
        <f aca="false">1*(E54="√")</f>
        <v>0</v>
      </c>
    </row>
    <row r="55" customFormat="false" ht="18.75" hidden="false" customHeight="false" outlineLevel="0" collapsed="false">
      <c r="A55" s="16" t="s">
        <v>158</v>
      </c>
      <c r="B55" s="17" t="s">
        <v>159</v>
      </c>
      <c r="C55" s="17" t="s">
        <v>160</v>
      </c>
      <c r="D55" s="18"/>
      <c r="E55" s="19" t="str">
        <f aca="false">IF($AC$3,IF(D55=AB55,"√","×"),"")</f>
        <v/>
      </c>
      <c r="AA55" s="20" t="s">
        <v>159</v>
      </c>
      <c r="AB55" s="4" t="n">
        <f aca="false">1+(B55=AA55)</f>
        <v>2</v>
      </c>
      <c r="AC55" s="2" t="n">
        <f aca="false">1*(LEN(D55)&gt;0)</f>
        <v>0</v>
      </c>
      <c r="AD55" s="2" t="n">
        <f aca="false">1*(E55="√")</f>
        <v>0</v>
      </c>
    </row>
    <row r="56" customFormat="false" ht="18.75" hidden="false" customHeight="false" outlineLevel="0" collapsed="false">
      <c r="A56" s="16" t="s">
        <v>161</v>
      </c>
      <c r="B56" s="17" t="s">
        <v>162</v>
      </c>
      <c r="C56" s="17" t="s">
        <v>163</v>
      </c>
      <c r="D56" s="18"/>
      <c r="E56" s="19" t="str">
        <f aca="false">IF($AC$3,IF(D56=AB56,"√","×"),"")</f>
        <v/>
      </c>
      <c r="AA56" s="20" t="s">
        <v>162</v>
      </c>
      <c r="AB56" s="4" t="n">
        <f aca="false">1+(B56=AA56)</f>
        <v>2</v>
      </c>
      <c r="AC56" s="2" t="n">
        <f aca="false">1*(LEN(D56)&gt;0)</f>
        <v>0</v>
      </c>
      <c r="AD56" s="2" t="n">
        <f aca="false">1*(E56="√")</f>
        <v>0</v>
      </c>
    </row>
    <row r="57" customFormat="false" ht="18.75" hidden="false" customHeight="false" outlineLevel="0" collapsed="false">
      <c r="A57" s="16" t="s">
        <v>164</v>
      </c>
      <c r="B57" s="17" t="s">
        <v>165</v>
      </c>
      <c r="C57" s="17" t="s">
        <v>166</v>
      </c>
      <c r="D57" s="18"/>
      <c r="E57" s="19" t="str">
        <f aca="false">IF($AC$3,IF(D57=AB57,"√","×"),"")</f>
        <v/>
      </c>
      <c r="AA57" s="20" t="s">
        <v>165</v>
      </c>
      <c r="AB57" s="4" t="n">
        <f aca="false">1+(B57=AA57)</f>
        <v>2</v>
      </c>
      <c r="AC57" s="2" t="n">
        <f aca="false">1*(LEN(D57)&gt;0)</f>
        <v>0</v>
      </c>
      <c r="AD57" s="2" t="n">
        <f aca="false">1*(E57="√")</f>
        <v>0</v>
      </c>
    </row>
    <row r="58" customFormat="false" ht="18.75" hidden="false" customHeight="false" outlineLevel="0" collapsed="false">
      <c r="A58" s="16" t="s">
        <v>167</v>
      </c>
      <c r="B58" s="17" t="s">
        <v>168</v>
      </c>
      <c r="C58" s="17" t="s">
        <v>169</v>
      </c>
      <c r="D58" s="18"/>
      <c r="E58" s="19" t="str">
        <f aca="false">IF($AC$3,IF(D58=AB58,"√","×"),"")</f>
        <v/>
      </c>
      <c r="AA58" s="20" t="s">
        <v>168</v>
      </c>
      <c r="AB58" s="4" t="n">
        <f aca="false">1+(B58=AA58)</f>
        <v>2</v>
      </c>
      <c r="AC58" s="2" t="n">
        <f aca="false">1*(LEN(D58)&gt;0)</f>
        <v>0</v>
      </c>
      <c r="AD58" s="2" t="n">
        <f aca="false">1*(E58="√")</f>
        <v>0</v>
      </c>
    </row>
    <row r="59" customFormat="false" ht="18.75" hidden="false" customHeight="false" outlineLevel="0" collapsed="false">
      <c r="A59" s="16" t="s">
        <v>170</v>
      </c>
      <c r="B59" s="17" t="s">
        <v>171</v>
      </c>
      <c r="C59" s="17" t="s">
        <v>172</v>
      </c>
      <c r="D59" s="18"/>
      <c r="E59" s="19" t="str">
        <f aca="false">IF($AC$3,IF(D59=AB59,"√","×"),"")</f>
        <v/>
      </c>
      <c r="AA59" s="20" t="s">
        <v>172</v>
      </c>
      <c r="AB59" s="4" t="n">
        <f aca="false">1+(B59=AA59)</f>
        <v>1</v>
      </c>
      <c r="AC59" s="2" t="n">
        <f aca="false">1*(LEN(D59)&gt;0)</f>
        <v>0</v>
      </c>
      <c r="AD59" s="2" t="n">
        <f aca="false">1*(E59="√")</f>
        <v>0</v>
      </c>
    </row>
    <row r="60" customFormat="false" ht="18.75" hidden="false" customHeight="false" outlineLevel="0" collapsed="false">
      <c r="A60" s="16" t="s">
        <v>173</v>
      </c>
      <c r="B60" s="17" t="s">
        <v>174</v>
      </c>
      <c r="C60" s="17" t="s">
        <v>175</v>
      </c>
      <c r="D60" s="18"/>
      <c r="E60" s="19" t="str">
        <f aca="false">IF($AC$3,IF(D60=AB60,"√","×"),"")</f>
        <v/>
      </c>
      <c r="AA60" s="20" t="s">
        <v>174</v>
      </c>
      <c r="AB60" s="4" t="n">
        <f aca="false">1+(B60=AA60)</f>
        <v>2</v>
      </c>
      <c r="AC60" s="2" t="n">
        <f aca="false">1*(LEN(D60)&gt;0)</f>
        <v>0</v>
      </c>
      <c r="AD60" s="2" t="n">
        <f aca="false">1*(E60="√")</f>
        <v>0</v>
      </c>
    </row>
    <row r="61" customFormat="false" ht="18.75" hidden="false" customHeight="false" outlineLevel="0" collapsed="false">
      <c r="A61" s="16" t="s">
        <v>176</v>
      </c>
      <c r="B61" s="17" t="s">
        <v>177</v>
      </c>
      <c r="C61" s="17" t="s">
        <v>178</v>
      </c>
      <c r="D61" s="18"/>
      <c r="E61" s="19" t="str">
        <f aca="false">IF($AC$3,IF(D61=AB61,"√","×"),"")</f>
        <v/>
      </c>
      <c r="AA61" s="20" t="s">
        <v>177</v>
      </c>
      <c r="AB61" s="4" t="n">
        <f aca="false">1+(B61=AA61)</f>
        <v>2</v>
      </c>
      <c r="AC61" s="2" t="n">
        <f aca="false">1*(LEN(D61)&gt;0)</f>
        <v>0</v>
      </c>
      <c r="AD61" s="2" t="n">
        <f aca="false">1*(E61="√")</f>
        <v>0</v>
      </c>
    </row>
    <row r="62" customFormat="false" ht="18.75" hidden="false" customHeight="false" outlineLevel="0" collapsed="false">
      <c r="A62" s="16" t="s">
        <v>179</v>
      </c>
      <c r="B62" s="17" t="s">
        <v>180</v>
      </c>
      <c r="C62" s="17" t="s">
        <v>181</v>
      </c>
      <c r="D62" s="18"/>
      <c r="E62" s="19" t="str">
        <f aca="false">IF($AC$3,IF(D62=AB62,"√","×"),"")</f>
        <v/>
      </c>
      <c r="AA62" s="20" t="s">
        <v>181</v>
      </c>
      <c r="AB62" s="4" t="n">
        <f aca="false">1+(B62=AA62)</f>
        <v>1</v>
      </c>
      <c r="AC62" s="2" t="n">
        <f aca="false">1*(LEN(D62)&gt;0)</f>
        <v>0</v>
      </c>
      <c r="AD62" s="2" t="n">
        <f aca="false">1*(E62="√")</f>
        <v>0</v>
      </c>
    </row>
    <row r="63" customFormat="false" ht="18.75" hidden="false" customHeight="false" outlineLevel="0" collapsed="false">
      <c r="A63" s="16" t="s">
        <v>182</v>
      </c>
      <c r="B63" s="17" t="s">
        <v>183</v>
      </c>
      <c r="C63" s="17" t="s">
        <v>184</v>
      </c>
      <c r="D63" s="18"/>
      <c r="E63" s="19" t="str">
        <f aca="false">IF($AC$3,IF(D63=AB63,"√","×"),"")</f>
        <v/>
      </c>
      <c r="AA63" s="20" t="s">
        <v>184</v>
      </c>
      <c r="AB63" s="4" t="n">
        <f aca="false">1+(B63=AA63)</f>
        <v>1</v>
      </c>
      <c r="AC63" s="2" t="n">
        <f aca="false">1*(LEN(D63)&gt;0)</f>
        <v>0</v>
      </c>
      <c r="AD63" s="2" t="n">
        <f aca="false">1*(E63="√")</f>
        <v>0</v>
      </c>
    </row>
    <row r="64" customFormat="false" ht="18.75" hidden="false" customHeight="false" outlineLevel="0" collapsed="false">
      <c r="A64" s="16" t="s">
        <v>185</v>
      </c>
      <c r="B64" s="17" t="s">
        <v>186</v>
      </c>
      <c r="C64" s="17" t="s">
        <v>187</v>
      </c>
      <c r="D64" s="18"/>
      <c r="E64" s="19" t="str">
        <f aca="false">IF($AC$3,IF(D64=AB64,"√","×"),"")</f>
        <v/>
      </c>
      <c r="AA64" s="20" t="s">
        <v>186</v>
      </c>
      <c r="AB64" s="4" t="n">
        <f aca="false">1+(B64=AA64)</f>
        <v>2</v>
      </c>
      <c r="AC64" s="2" t="n">
        <f aca="false">1*(LEN(D64)&gt;0)</f>
        <v>0</v>
      </c>
      <c r="AD64" s="2" t="n">
        <f aca="false">1*(E64="√")</f>
        <v>0</v>
      </c>
    </row>
    <row r="65" customFormat="false" ht="18.75" hidden="false" customHeight="false" outlineLevel="0" collapsed="false">
      <c r="A65" s="16" t="s">
        <v>188</v>
      </c>
      <c r="B65" s="17" t="s">
        <v>189</v>
      </c>
      <c r="C65" s="17" t="s">
        <v>190</v>
      </c>
      <c r="D65" s="18"/>
      <c r="E65" s="19" t="str">
        <f aca="false">IF($AC$3,IF(D65=AB65,"√","×"),"")</f>
        <v/>
      </c>
      <c r="AA65" s="20" t="s">
        <v>190</v>
      </c>
      <c r="AB65" s="4" t="n">
        <f aca="false">1+(B65=AA65)</f>
        <v>1</v>
      </c>
      <c r="AC65" s="2" t="n">
        <f aca="false">1*(LEN(D65)&gt;0)</f>
        <v>0</v>
      </c>
      <c r="AD65" s="2" t="n">
        <f aca="false">1*(E65="√")</f>
        <v>0</v>
      </c>
    </row>
    <row r="66" customFormat="false" ht="18.75" hidden="false" customHeight="false" outlineLevel="0" collapsed="false">
      <c r="A66" s="16" t="s">
        <v>191</v>
      </c>
      <c r="B66" s="17" t="s">
        <v>192</v>
      </c>
      <c r="C66" s="17" t="s">
        <v>193</v>
      </c>
      <c r="D66" s="18"/>
      <c r="E66" s="19" t="str">
        <f aca="false">IF($AC$3,IF(D66=AB66,"√","×"),"")</f>
        <v/>
      </c>
      <c r="AA66" s="20" t="s">
        <v>192</v>
      </c>
      <c r="AB66" s="4" t="n">
        <f aca="false">1+(B66=AA66)</f>
        <v>2</v>
      </c>
      <c r="AC66" s="2" t="n">
        <f aca="false">1*(LEN(D66)&gt;0)</f>
        <v>0</v>
      </c>
      <c r="AD66" s="2" t="n">
        <f aca="false">1*(E66="√")</f>
        <v>0</v>
      </c>
    </row>
    <row r="67" customFormat="false" ht="18.75" hidden="false" customHeight="false" outlineLevel="0" collapsed="false">
      <c r="A67" s="16" t="s">
        <v>194</v>
      </c>
      <c r="B67" s="17" t="s">
        <v>195</v>
      </c>
      <c r="C67" s="17" t="s">
        <v>196</v>
      </c>
      <c r="D67" s="18"/>
      <c r="E67" s="19" t="str">
        <f aca="false">IF($AC$3,IF(D67=AB67,"√","×"),"")</f>
        <v/>
      </c>
      <c r="AA67" s="20" t="s">
        <v>196</v>
      </c>
      <c r="AB67" s="4" t="n">
        <f aca="false">1+(B67=AA67)</f>
        <v>1</v>
      </c>
      <c r="AC67" s="2" t="n">
        <f aca="false">1*(LEN(D67)&gt;0)</f>
        <v>0</v>
      </c>
      <c r="AD67" s="2" t="n">
        <f aca="false">1*(E67="√")</f>
        <v>0</v>
      </c>
    </row>
    <row r="68" customFormat="false" ht="18.75" hidden="false" customHeight="false" outlineLevel="0" collapsed="false">
      <c r="A68" s="16" t="s">
        <v>197</v>
      </c>
      <c r="B68" s="17" t="s">
        <v>198</v>
      </c>
      <c r="C68" s="17" t="s">
        <v>199</v>
      </c>
      <c r="D68" s="18"/>
      <c r="E68" s="19" t="str">
        <f aca="false">IF($AC$3,IF(D68=AB68,"√","×"),"")</f>
        <v/>
      </c>
      <c r="AA68" s="20" t="s">
        <v>199</v>
      </c>
      <c r="AB68" s="4" t="n">
        <f aca="false">1+(B68=AA68)</f>
        <v>1</v>
      </c>
      <c r="AC68" s="2" t="n">
        <f aca="false">1*(LEN(D68)&gt;0)</f>
        <v>0</v>
      </c>
      <c r="AD68" s="2" t="n">
        <f aca="false">1*(E68="√")</f>
        <v>0</v>
      </c>
    </row>
    <row r="69" customFormat="false" ht="18.75" hidden="false" customHeight="false" outlineLevel="0" collapsed="false">
      <c r="A69" s="16" t="s">
        <v>200</v>
      </c>
      <c r="B69" s="17" t="s">
        <v>201</v>
      </c>
      <c r="C69" s="17" t="s">
        <v>202</v>
      </c>
      <c r="D69" s="18"/>
      <c r="E69" s="19" t="str">
        <f aca="false">IF($AC$3,IF(D69=AB69,"√","×"),"")</f>
        <v/>
      </c>
      <c r="AA69" s="20" t="s">
        <v>201</v>
      </c>
      <c r="AB69" s="4" t="n">
        <f aca="false">1+(B69=AA69)</f>
        <v>2</v>
      </c>
      <c r="AC69" s="2" t="n">
        <f aca="false">1*(LEN(D69)&gt;0)</f>
        <v>0</v>
      </c>
      <c r="AD69" s="2" t="n">
        <f aca="false">1*(E69="√")</f>
        <v>0</v>
      </c>
    </row>
    <row r="70" customFormat="false" ht="18.75" hidden="false" customHeight="false" outlineLevel="0" collapsed="false">
      <c r="A70" s="16" t="s">
        <v>203</v>
      </c>
      <c r="B70" s="17" t="s">
        <v>204</v>
      </c>
      <c r="C70" s="17" t="s">
        <v>205</v>
      </c>
      <c r="D70" s="18"/>
      <c r="E70" s="19" t="str">
        <f aca="false">IF($AC$3,IF(D70=AB70,"√","×"),"")</f>
        <v/>
      </c>
      <c r="AA70" s="20" t="s">
        <v>205</v>
      </c>
      <c r="AB70" s="4" t="n">
        <f aca="false">1+(B70=AA70)</f>
        <v>1</v>
      </c>
      <c r="AC70" s="2" t="n">
        <f aca="false">1*(LEN(D70)&gt;0)</f>
        <v>0</v>
      </c>
      <c r="AD70" s="2" t="n">
        <f aca="false">1*(E70="√")</f>
        <v>0</v>
      </c>
    </row>
    <row r="71" customFormat="false" ht="18.75" hidden="false" customHeight="false" outlineLevel="0" collapsed="false">
      <c r="A71" s="16" t="s">
        <v>206</v>
      </c>
      <c r="B71" s="17" t="s">
        <v>207</v>
      </c>
      <c r="C71" s="17" t="s">
        <v>208</v>
      </c>
      <c r="D71" s="18"/>
      <c r="E71" s="19" t="str">
        <f aca="false">IF($AC$3,IF(D71=AB71,"√","×"),"")</f>
        <v/>
      </c>
      <c r="AA71" s="20" t="s">
        <v>208</v>
      </c>
      <c r="AB71" s="4" t="n">
        <f aca="false">1+(B71=AA71)</f>
        <v>1</v>
      </c>
      <c r="AC71" s="2" t="n">
        <f aca="false">1*(LEN(D71)&gt;0)</f>
        <v>0</v>
      </c>
      <c r="AD71" s="2" t="n">
        <f aca="false">1*(E71="√")</f>
        <v>0</v>
      </c>
    </row>
    <row r="72" customFormat="false" ht="18.75" hidden="false" customHeight="false" outlineLevel="0" collapsed="false">
      <c r="A72" s="16" t="s">
        <v>209</v>
      </c>
      <c r="B72" s="17" t="s">
        <v>210</v>
      </c>
      <c r="C72" s="17" t="s">
        <v>211</v>
      </c>
      <c r="D72" s="18"/>
      <c r="E72" s="19" t="str">
        <f aca="false">IF($AC$3,IF(D72=AB72,"√","×"),"")</f>
        <v/>
      </c>
      <c r="AA72" s="20" t="s">
        <v>211</v>
      </c>
      <c r="AB72" s="4" t="n">
        <f aca="false">1+(B72=AA72)</f>
        <v>1</v>
      </c>
      <c r="AC72" s="2" t="n">
        <f aca="false">1*(LEN(D72)&gt;0)</f>
        <v>0</v>
      </c>
      <c r="AD72" s="2" t="n">
        <f aca="false">1*(E72="√")</f>
        <v>0</v>
      </c>
    </row>
    <row r="73" customFormat="false" ht="18.75" hidden="false" customHeight="false" outlineLevel="0" collapsed="false">
      <c r="A73" s="16" t="s">
        <v>212</v>
      </c>
      <c r="B73" s="17" t="s">
        <v>213</v>
      </c>
      <c r="C73" s="17" t="s">
        <v>214</v>
      </c>
      <c r="D73" s="18"/>
      <c r="E73" s="19" t="str">
        <f aca="false">IF($AC$3,IF(D73=AB73,"√","×"),"")</f>
        <v/>
      </c>
      <c r="AA73" s="20" t="s">
        <v>214</v>
      </c>
      <c r="AB73" s="4" t="n">
        <f aca="false">1+(B73=AA73)</f>
        <v>1</v>
      </c>
      <c r="AC73" s="2" t="n">
        <f aca="false">1*(LEN(D73)&gt;0)</f>
        <v>0</v>
      </c>
      <c r="AD73" s="2" t="n">
        <f aca="false">1*(E73="√")</f>
        <v>0</v>
      </c>
    </row>
    <row r="74" customFormat="false" ht="18.75" hidden="false" customHeight="false" outlineLevel="0" collapsed="false">
      <c r="A74" s="16" t="s">
        <v>215</v>
      </c>
      <c r="B74" s="17" t="s">
        <v>216</v>
      </c>
      <c r="C74" s="17" t="s">
        <v>217</v>
      </c>
      <c r="D74" s="18"/>
      <c r="E74" s="19" t="str">
        <f aca="false">IF($AC$3,IF(D74=AB74,"√","×"),"")</f>
        <v/>
      </c>
      <c r="AA74" s="20" t="s">
        <v>216</v>
      </c>
      <c r="AB74" s="4" t="n">
        <f aca="false">1+(B74=AA74)</f>
        <v>2</v>
      </c>
      <c r="AC74" s="2" t="n">
        <f aca="false">1*(LEN(D74)&gt;0)</f>
        <v>0</v>
      </c>
      <c r="AD74" s="2" t="n">
        <f aca="false">1*(E74="√")</f>
        <v>0</v>
      </c>
    </row>
    <row r="75" customFormat="false" ht="18.75" hidden="false" customHeight="false" outlineLevel="0" collapsed="false">
      <c r="A75" s="16" t="s">
        <v>218</v>
      </c>
      <c r="B75" s="17" t="s">
        <v>219</v>
      </c>
      <c r="C75" s="17" t="s">
        <v>220</v>
      </c>
      <c r="D75" s="18"/>
      <c r="E75" s="19" t="str">
        <f aca="false">IF($AC$3,IF(D75=AB75,"√","×"),"")</f>
        <v/>
      </c>
      <c r="AA75" s="20" t="s">
        <v>219</v>
      </c>
      <c r="AB75" s="4" t="n">
        <f aca="false">1+(B75=AA75)</f>
        <v>2</v>
      </c>
      <c r="AC75" s="2" t="n">
        <f aca="false">1*(LEN(D75)&gt;0)</f>
        <v>0</v>
      </c>
      <c r="AD75" s="2" t="n">
        <f aca="false">1*(E75="√")</f>
        <v>0</v>
      </c>
    </row>
    <row r="76" customFormat="false" ht="18.75" hidden="false" customHeight="false" outlineLevel="0" collapsed="false">
      <c r="A76" s="16" t="s">
        <v>221</v>
      </c>
      <c r="B76" s="17" t="s">
        <v>222</v>
      </c>
      <c r="C76" s="17" t="s">
        <v>223</v>
      </c>
      <c r="D76" s="18"/>
      <c r="E76" s="19" t="str">
        <f aca="false">IF($AC$3,IF(D76=AB76,"√","×"),"")</f>
        <v/>
      </c>
      <c r="AA76" s="20" t="s">
        <v>223</v>
      </c>
      <c r="AB76" s="4" t="n">
        <f aca="false">1+(B76=AA76)</f>
        <v>1</v>
      </c>
      <c r="AC76" s="2" t="n">
        <f aca="false">1*(LEN(D76)&gt;0)</f>
        <v>0</v>
      </c>
      <c r="AD76" s="2" t="n">
        <f aca="false">1*(E76="√")</f>
        <v>0</v>
      </c>
    </row>
    <row r="77" customFormat="false" ht="18.75" hidden="false" customHeight="false" outlineLevel="0" collapsed="false">
      <c r="A77" s="16" t="s">
        <v>224</v>
      </c>
      <c r="B77" s="17" t="s">
        <v>225</v>
      </c>
      <c r="C77" s="17" t="s">
        <v>226</v>
      </c>
      <c r="D77" s="18"/>
      <c r="E77" s="19" t="str">
        <f aca="false">IF($AC$3,IF(D77=AB77,"√","×"),"")</f>
        <v/>
      </c>
      <c r="AA77" s="20" t="s">
        <v>225</v>
      </c>
      <c r="AB77" s="4" t="n">
        <f aca="false">1+(B77=AA77)</f>
        <v>2</v>
      </c>
      <c r="AC77" s="2" t="n">
        <f aca="false">1*(LEN(D77)&gt;0)</f>
        <v>0</v>
      </c>
      <c r="AD77" s="2" t="n">
        <f aca="false">1*(E77="√")</f>
        <v>0</v>
      </c>
    </row>
    <row r="78" customFormat="false" ht="18.75" hidden="false" customHeight="false" outlineLevel="0" collapsed="false">
      <c r="A78" s="16" t="s">
        <v>227</v>
      </c>
      <c r="B78" s="17" t="s">
        <v>228</v>
      </c>
      <c r="C78" s="17" t="s">
        <v>229</v>
      </c>
      <c r="D78" s="18"/>
      <c r="E78" s="19" t="str">
        <f aca="false">IF($AC$3,IF(D78=AB78,"√","×"),"")</f>
        <v/>
      </c>
      <c r="AA78" s="20" t="s">
        <v>228</v>
      </c>
      <c r="AB78" s="4" t="n">
        <f aca="false">1+(B78=AA78)</f>
        <v>2</v>
      </c>
      <c r="AC78" s="2" t="n">
        <f aca="false">1*(LEN(D78)&gt;0)</f>
        <v>0</v>
      </c>
      <c r="AD78" s="2" t="n">
        <f aca="false">1*(E78="√")</f>
        <v>0</v>
      </c>
    </row>
    <row r="79" customFormat="false" ht="18.75" hidden="false" customHeight="false" outlineLevel="0" collapsed="false">
      <c r="A79" s="16" t="s">
        <v>230</v>
      </c>
      <c r="B79" s="17" t="s">
        <v>231</v>
      </c>
      <c r="C79" s="17" t="s">
        <v>232</v>
      </c>
      <c r="D79" s="18"/>
      <c r="E79" s="19" t="str">
        <f aca="false">IF($AC$3,IF(D79=AB79,"√","×"),"")</f>
        <v/>
      </c>
      <c r="AA79" s="20" t="s">
        <v>231</v>
      </c>
      <c r="AB79" s="4" t="n">
        <f aca="false">1+(B79=AA79)</f>
        <v>2</v>
      </c>
      <c r="AC79" s="2" t="n">
        <f aca="false">1*(LEN(D79)&gt;0)</f>
        <v>0</v>
      </c>
      <c r="AD79" s="2" t="n">
        <f aca="false">1*(E79="√")</f>
        <v>0</v>
      </c>
    </row>
    <row r="80" customFormat="false" ht="18.75" hidden="false" customHeight="false" outlineLevel="0" collapsed="false">
      <c r="A80" s="16" t="s">
        <v>233</v>
      </c>
      <c r="B80" s="17" t="s">
        <v>234</v>
      </c>
      <c r="C80" s="17" t="s">
        <v>235</v>
      </c>
      <c r="D80" s="18"/>
      <c r="E80" s="19" t="str">
        <f aca="false">IF($AC$3,IF(D80=AB80,"√","×"),"")</f>
        <v/>
      </c>
      <c r="AA80" s="20" t="s">
        <v>235</v>
      </c>
      <c r="AB80" s="4" t="n">
        <f aca="false">1+(B80=AA80)</f>
        <v>1</v>
      </c>
      <c r="AC80" s="2" t="n">
        <f aca="false">1*(LEN(D80)&gt;0)</f>
        <v>0</v>
      </c>
      <c r="AD80" s="2" t="n">
        <f aca="false">1*(E80="√")</f>
        <v>0</v>
      </c>
    </row>
    <row r="81" customFormat="false" ht="18.75" hidden="false" customHeight="false" outlineLevel="0" collapsed="false">
      <c r="A81" s="16" t="s">
        <v>236</v>
      </c>
      <c r="B81" s="17" t="s">
        <v>237</v>
      </c>
      <c r="C81" s="17" t="s">
        <v>238</v>
      </c>
      <c r="D81" s="18"/>
      <c r="E81" s="19" t="str">
        <f aca="false">IF($AC$3,IF(D81=AB81,"√","×"),"")</f>
        <v/>
      </c>
      <c r="AA81" s="20" t="s">
        <v>238</v>
      </c>
      <c r="AB81" s="4" t="n">
        <f aca="false">1+(B81=AA81)</f>
        <v>1</v>
      </c>
      <c r="AC81" s="2" t="n">
        <f aca="false">1*(LEN(D81)&gt;0)</f>
        <v>0</v>
      </c>
      <c r="AD81" s="2" t="n">
        <f aca="false">1*(E81="√")</f>
        <v>0</v>
      </c>
    </row>
    <row r="82" customFormat="false" ht="18.75" hidden="false" customHeight="false" outlineLevel="0" collapsed="false">
      <c r="A82" s="16" t="s">
        <v>239</v>
      </c>
      <c r="B82" s="17" t="s">
        <v>240</v>
      </c>
      <c r="C82" s="17" t="s">
        <v>241</v>
      </c>
      <c r="D82" s="18"/>
      <c r="E82" s="19" t="str">
        <f aca="false">IF($AC$3,IF(D82=AB82,"√","×"),"")</f>
        <v/>
      </c>
      <c r="AA82" s="20" t="s">
        <v>240</v>
      </c>
      <c r="AB82" s="4" t="n">
        <f aca="false">1+(B82=AA82)</f>
        <v>2</v>
      </c>
      <c r="AC82" s="2" t="n">
        <f aca="false">1*(LEN(D82)&gt;0)</f>
        <v>0</v>
      </c>
      <c r="AD82" s="2" t="n">
        <f aca="false">1*(E82="√")</f>
        <v>0</v>
      </c>
    </row>
    <row r="83" customFormat="false" ht="18.75" hidden="false" customHeight="false" outlineLevel="0" collapsed="false">
      <c r="A83" s="16" t="s">
        <v>242</v>
      </c>
      <c r="B83" s="17" t="s">
        <v>243</v>
      </c>
      <c r="C83" s="17" t="s">
        <v>244</v>
      </c>
      <c r="D83" s="18"/>
      <c r="E83" s="19" t="str">
        <f aca="false">IF($AC$3,IF(D83=AB83,"√","×"),"")</f>
        <v/>
      </c>
      <c r="AA83" s="20" t="s">
        <v>243</v>
      </c>
      <c r="AB83" s="4" t="n">
        <f aca="false">1+(B83=AA83)</f>
        <v>2</v>
      </c>
      <c r="AC83" s="2" t="n">
        <f aca="false">1*(LEN(D83)&gt;0)</f>
        <v>0</v>
      </c>
      <c r="AD83" s="2" t="n">
        <f aca="false">1*(E83="√")</f>
        <v>0</v>
      </c>
    </row>
    <row r="84" customFormat="false" ht="18.75" hidden="false" customHeight="false" outlineLevel="0" collapsed="false">
      <c r="A84" s="16" t="s">
        <v>245</v>
      </c>
      <c r="B84" s="17" t="s">
        <v>246</v>
      </c>
      <c r="C84" s="17" t="s">
        <v>247</v>
      </c>
      <c r="D84" s="18"/>
      <c r="E84" s="19" t="str">
        <f aca="false">IF($AC$3,IF(D84=AB84,"√","×"),"")</f>
        <v/>
      </c>
      <c r="AA84" s="20" t="s">
        <v>247</v>
      </c>
      <c r="AB84" s="4" t="n">
        <f aca="false">1+(B84=AA84)</f>
        <v>1</v>
      </c>
      <c r="AC84" s="2" t="n">
        <f aca="false">1*(LEN(D84)&gt;0)</f>
        <v>0</v>
      </c>
      <c r="AD84" s="2" t="n">
        <f aca="false">1*(E84="√")</f>
        <v>0</v>
      </c>
    </row>
    <row r="85" customFormat="false" ht="18.75" hidden="false" customHeight="false" outlineLevel="0" collapsed="false">
      <c r="A85" s="16" t="s">
        <v>248</v>
      </c>
      <c r="B85" s="17" t="s">
        <v>249</v>
      </c>
      <c r="C85" s="17" t="s">
        <v>250</v>
      </c>
      <c r="D85" s="18"/>
      <c r="E85" s="19" t="str">
        <f aca="false">IF($AC$3,IF(D85=AB85,"√","×"),"")</f>
        <v/>
      </c>
      <c r="AA85" s="20" t="s">
        <v>250</v>
      </c>
      <c r="AB85" s="4" t="n">
        <f aca="false">1+(B85=AA85)</f>
        <v>1</v>
      </c>
      <c r="AC85" s="2" t="n">
        <f aca="false">1*(LEN(D85)&gt;0)</f>
        <v>0</v>
      </c>
      <c r="AD85" s="2" t="n">
        <f aca="false">1*(E85="√")</f>
        <v>0</v>
      </c>
    </row>
    <row r="86" customFormat="false" ht="18.75" hidden="false" customHeight="false" outlineLevel="0" collapsed="false">
      <c r="A86" s="16" t="s">
        <v>251</v>
      </c>
      <c r="B86" s="17" t="s">
        <v>252</v>
      </c>
      <c r="C86" s="17" t="s">
        <v>253</v>
      </c>
      <c r="D86" s="18"/>
      <c r="E86" s="19" t="str">
        <f aca="false">IF($AC$3,IF(D86=AB86,"√","×"),"")</f>
        <v/>
      </c>
      <c r="AA86" s="20" t="s">
        <v>253</v>
      </c>
      <c r="AB86" s="4" t="n">
        <f aca="false">1+(B86=AA86)</f>
        <v>1</v>
      </c>
      <c r="AC86" s="2" t="n">
        <f aca="false">1*(LEN(D86)&gt;0)</f>
        <v>0</v>
      </c>
      <c r="AD86" s="2" t="n">
        <f aca="false">1*(E86="√")</f>
        <v>0</v>
      </c>
    </row>
    <row r="87" customFormat="false" ht="18.75" hidden="false" customHeight="false" outlineLevel="0" collapsed="false">
      <c r="A87" s="16" t="s">
        <v>254</v>
      </c>
      <c r="B87" s="17" t="s">
        <v>255</v>
      </c>
      <c r="C87" s="17" t="s">
        <v>256</v>
      </c>
      <c r="D87" s="18"/>
      <c r="E87" s="19" t="str">
        <f aca="false">IF($AC$3,IF(D87=AB87,"√","×"),"")</f>
        <v/>
      </c>
      <c r="AA87" s="20" t="s">
        <v>255</v>
      </c>
      <c r="AB87" s="4" t="n">
        <f aca="false">1+(B87=AA87)</f>
        <v>2</v>
      </c>
      <c r="AC87" s="2" t="n">
        <f aca="false">1*(LEN(D87)&gt;0)</f>
        <v>0</v>
      </c>
      <c r="AD87" s="2" t="n">
        <f aca="false">1*(E87="√")</f>
        <v>0</v>
      </c>
    </row>
    <row r="88" customFormat="false" ht="18.75" hidden="false" customHeight="false" outlineLevel="0" collapsed="false">
      <c r="A88" s="16" t="s">
        <v>257</v>
      </c>
      <c r="B88" s="17" t="s">
        <v>258</v>
      </c>
      <c r="C88" s="17" t="s">
        <v>259</v>
      </c>
      <c r="D88" s="18"/>
      <c r="E88" s="19" t="str">
        <f aca="false">IF($AC$3,IF(D88=AB88,"√","×"),"")</f>
        <v/>
      </c>
      <c r="AA88" s="20" t="s">
        <v>258</v>
      </c>
      <c r="AB88" s="4" t="n">
        <f aca="false">1+(B88=AA88)</f>
        <v>2</v>
      </c>
      <c r="AC88" s="2" t="n">
        <f aca="false">1*(LEN(D88)&gt;0)</f>
        <v>0</v>
      </c>
      <c r="AD88" s="2" t="n">
        <f aca="false">1*(E88="√")</f>
        <v>0</v>
      </c>
    </row>
    <row r="89" customFormat="false" ht="18.75" hidden="false" customHeight="false" outlineLevel="0" collapsed="false">
      <c r="A89" s="16" t="s">
        <v>260</v>
      </c>
      <c r="B89" s="17" t="s">
        <v>261</v>
      </c>
      <c r="C89" s="17" t="s">
        <v>262</v>
      </c>
      <c r="D89" s="18"/>
      <c r="E89" s="19" t="str">
        <f aca="false">IF($AC$3,IF(D89=AB89,"√","×"),"")</f>
        <v/>
      </c>
      <c r="AA89" s="20" t="s">
        <v>262</v>
      </c>
      <c r="AB89" s="4" t="n">
        <f aca="false">1+(B89=AA89)</f>
        <v>1</v>
      </c>
      <c r="AC89" s="2" t="n">
        <f aca="false">1*(LEN(D89)&gt;0)</f>
        <v>0</v>
      </c>
      <c r="AD89" s="2" t="n">
        <f aca="false">1*(E89="√")</f>
        <v>0</v>
      </c>
    </row>
    <row r="90" customFormat="false" ht="18.75" hidden="false" customHeight="false" outlineLevel="0" collapsed="false">
      <c r="A90" s="16" t="s">
        <v>263</v>
      </c>
      <c r="B90" s="17" t="s">
        <v>264</v>
      </c>
      <c r="C90" s="17" t="s">
        <v>265</v>
      </c>
      <c r="D90" s="18"/>
      <c r="E90" s="19" t="str">
        <f aca="false">IF($AC$3,IF(D90=AB90,"√","×"),"")</f>
        <v/>
      </c>
      <c r="AA90" s="20" t="s">
        <v>265</v>
      </c>
      <c r="AB90" s="4" t="n">
        <f aca="false">1+(B90=AA90)</f>
        <v>1</v>
      </c>
      <c r="AC90" s="2" t="n">
        <f aca="false">1*(LEN(D90)&gt;0)</f>
        <v>0</v>
      </c>
      <c r="AD90" s="2" t="n">
        <f aca="false">1*(E90="√")</f>
        <v>0</v>
      </c>
    </row>
    <row r="91" customFormat="false" ht="18.75" hidden="false" customHeight="false" outlineLevel="0" collapsed="false">
      <c r="A91" s="16" t="s">
        <v>266</v>
      </c>
      <c r="B91" s="17" t="s">
        <v>267</v>
      </c>
      <c r="C91" s="17" t="s">
        <v>268</v>
      </c>
      <c r="D91" s="18"/>
      <c r="E91" s="19" t="str">
        <f aca="false">IF($AC$3,IF(D91=AB91,"√","×"),"")</f>
        <v/>
      </c>
      <c r="AA91" s="20" t="s">
        <v>267</v>
      </c>
      <c r="AB91" s="4" t="n">
        <f aca="false">1+(B91=AA91)</f>
        <v>2</v>
      </c>
      <c r="AC91" s="2" t="n">
        <f aca="false">1*(LEN(D91)&gt;0)</f>
        <v>0</v>
      </c>
      <c r="AD91" s="2" t="n">
        <f aca="false">1*(E91="√")</f>
        <v>0</v>
      </c>
    </row>
    <row r="92" customFormat="false" ht="18.75" hidden="false" customHeight="false" outlineLevel="0" collapsed="false">
      <c r="A92" s="16" t="s">
        <v>269</v>
      </c>
      <c r="B92" s="17" t="s">
        <v>270</v>
      </c>
      <c r="C92" s="17" t="s">
        <v>271</v>
      </c>
      <c r="D92" s="18"/>
      <c r="E92" s="19" t="str">
        <f aca="false">IF($AC$3,IF(D92=AB92,"√","×"),"")</f>
        <v/>
      </c>
      <c r="AA92" s="20" t="s">
        <v>271</v>
      </c>
      <c r="AB92" s="4" t="n">
        <f aca="false">1+(B92=AA92)</f>
        <v>1</v>
      </c>
      <c r="AC92" s="2" t="n">
        <f aca="false">1*(LEN(D92)&gt;0)</f>
        <v>0</v>
      </c>
      <c r="AD92" s="2" t="n">
        <f aca="false">1*(E92="√")</f>
        <v>0</v>
      </c>
    </row>
    <row r="93" customFormat="false" ht="18.75" hidden="false" customHeight="false" outlineLevel="0" collapsed="false">
      <c r="A93" s="16" t="s">
        <v>272</v>
      </c>
      <c r="B93" s="17" t="s">
        <v>273</v>
      </c>
      <c r="C93" s="17" t="s">
        <v>274</v>
      </c>
      <c r="D93" s="18"/>
      <c r="E93" s="19" t="str">
        <f aca="false">IF($AC$3,IF(D93=AB93,"√","×"),"")</f>
        <v/>
      </c>
      <c r="AA93" s="20" t="s">
        <v>274</v>
      </c>
      <c r="AB93" s="4" t="n">
        <f aca="false">1+(B93=AA93)</f>
        <v>1</v>
      </c>
      <c r="AC93" s="2" t="n">
        <f aca="false">1*(LEN(D93)&gt;0)</f>
        <v>0</v>
      </c>
      <c r="AD93" s="2" t="n">
        <f aca="false">1*(E93="√")</f>
        <v>0</v>
      </c>
    </row>
    <row r="94" customFormat="false" ht="18.75" hidden="false" customHeight="false" outlineLevel="0" collapsed="false">
      <c r="A94" s="16" t="s">
        <v>275</v>
      </c>
      <c r="B94" s="17" t="s">
        <v>276</v>
      </c>
      <c r="C94" s="17" t="s">
        <v>277</v>
      </c>
      <c r="D94" s="18"/>
      <c r="E94" s="19" t="str">
        <f aca="false">IF($AC$3,IF(D94=AB94,"√","×"),"")</f>
        <v/>
      </c>
      <c r="AA94" s="20" t="s">
        <v>277</v>
      </c>
      <c r="AB94" s="4" t="n">
        <f aca="false">1+(B94=AA94)</f>
        <v>1</v>
      </c>
      <c r="AC94" s="2" t="n">
        <f aca="false">1*(LEN(D94)&gt;0)</f>
        <v>0</v>
      </c>
      <c r="AD94" s="2" t="n">
        <f aca="false">1*(E94="√")</f>
        <v>0</v>
      </c>
    </row>
    <row r="95" customFormat="false" ht="18.75" hidden="false" customHeight="false" outlineLevel="0" collapsed="false">
      <c r="A95" s="16" t="s">
        <v>278</v>
      </c>
      <c r="B95" s="17" t="s">
        <v>279</v>
      </c>
      <c r="C95" s="17" t="s">
        <v>280</v>
      </c>
      <c r="D95" s="18"/>
      <c r="E95" s="19" t="str">
        <f aca="false">IF($AC$3,IF(D95=AB95,"√","×"),"")</f>
        <v/>
      </c>
      <c r="AA95" s="20" t="s">
        <v>280</v>
      </c>
      <c r="AB95" s="4" t="n">
        <f aca="false">1+(B95=AA95)</f>
        <v>1</v>
      </c>
      <c r="AC95" s="2" t="n">
        <f aca="false">1*(LEN(D95)&gt;0)</f>
        <v>0</v>
      </c>
      <c r="AD95" s="2" t="n">
        <f aca="false">1*(E95="√")</f>
        <v>0</v>
      </c>
    </row>
    <row r="96" customFormat="false" ht="18.75" hidden="false" customHeight="false" outlineLevel="0" collapsed="false">
      <c r="A96" s="16" t="s">
        <v>281</v>
      </c>
      <c r="B96" s="17" t="s">
        <v>282</v>
      </c>
      <c r="C96" s="17" t="s">
        <v>283</v>
      </c>
      <c r="D96" s="18"/>
      <c r="E96" s="19" t="str">
        <f aca="false">IF($AC$3,IF(D96=AB96,"√","×"),"")</f>
        <v/>
      </c>
      <c r="AA96" s="20" t="s">
        <v>282</v>
      </c>
      <c r="AB96" s="4" t="n">
        <f aca="false">1+(B96=AA96)</f>
        <v>2</v>
      </c>
      <c r="AC96" s="2" t="n">
        <f aca="false">1*(LEN(D96)&gt;0)</f>
        <v>0</v>
      </c>
      <c r="AD96" s="2" t="n">
        <f aca="false">1*(E96="√")</f>
        <v>0</v>
      </c>
    </row>
    <row r="97" customFormat="false" ht="18.75" hidden="false" customHeight="false" outlineLevel="0" collapsed="false">
      <c r="A97" s="16" t="s">
        <v>284</v>
      </c>
      <c r="B97" s="17" t="s">
        <v>285</v>
      </c>
      <c r="C97" s="17" t="s">
        <v>286</v>
      </c>
      <c r="D97" s="18"/>
      <c r="E97" s="19" t="str">
        <f aca="false">IF($AC$3,IF(D97=AB97,"√","×"),"")</f>
        <v/>
      </c>
      <c r="AA97" s="20" t="s">
        <v>286</v>
      </c>
      <c r="AB97" s="4" t="n">
        <f aca="false">1+(B97=AA97)</f>
        <v>1</v>
      </c>
      <c r="AC97" s="2" t="n">
        <f aca="false">1*(LEN(D97)&gt;0)</f>
        <v>0</v>
      </c>
      <c r="AD97" s="2" t="n">
        <f aca="false">1*(E97="√")</f>
        <v>0</v>
      </c>
    </row>
    <row r="98" customFormat="false" ht="18.75" hidden="false" customHeight="false" outlineLevel="0" collapsed="false">
      <c r="A98" s="16" t="s">
        <v>287</v>
      </c>
      <c r="B98" s="17" t="s">
        <v>288</v>
      </c>
      <c r="C98" s="17" t="s">
        <v>289</v>
      </c>
      <c r="D98" s="18"/>
      <c r="E98" s="19" t="str">
        <f aca="false">IF($AC$3,IF(D98=AB98,"√","×"),"")</f>
        <v/>
      </c>
      <c r="AA98" s="20" t="s">
        <v>288</v>
      </c>
      <c r="AB98" s="4" t="n">
        <f aca="false">1+(B98=AA98)</f>
        <v>2</v>
      </c>
      <c r="AC98" s="2" t="n">
        <f aca="false">1*(LEN(D98)&gt;0)</f>
        <v>0</v>
      </c>
      <c r="AD98" s="2" t="n">
        <f aca="false">1*(E98="√")</f>
        <v>0</v>
      </c>
    </row>
    <row r="99" customFormat="false" ht="18.75" hidden="false" customHeight="false" outlineLevel="0" collapsed="false">
      <c r="A99" s="16" t="s">
        <v>290</v>
      </c>
      <c r="B99" s="17" t="s">
        <v>291</v>
      </c>
      <c r="C99" s="17" t="s">
        <v>292</v>
      </c>
      <c r="D99" s="18"/>
      <c r="E99" s="19" t="str">
        <f aca="false">IF($AC$3,IF(D99=AB99,"√","×"),"")</f>
        <v/>
      </c>
      <c r="AA99" s="20" t="s">
        <v>292</v>
      </c>
      <c r="AB99" s="4" t="n">
        <f aca="false">1+(B99=AA99)</f>
        <v>1</v>
      </c>
      <c r="AC99" s="2" t="n">
        <f aca="false">1*(LEN(D99)&gt;0)</f>
        <v>0</v>
      </c>
      <c r="AD99" s="2" t="n">
        <f aca="false">1*(E99="√")</f>
        <v>0</v>
      </c>
    </row>
    <row r="100" customFormat="false" ht="18.75" hidden="false" customHeight="false" outlineLevel="0" collapsed="false">
      <c r="A100" s="16" t="s">
        <v>293</v>
      </c>
      <c r="B100" s="17" t="s">
        <v>294</v>
      </c>
      <c r="C100" s="17" t="s">
        <v>295</v>
      </c>
      <c r="D100" s="18"/>
      <c r="E100" s="19" t="str">
        <f aca="false">IF($AC$3,IF(D100=AB100,"√","×"),"")</f>
        <v/>
      </c>
      <c r="AA100" s="20" t="s">
        <v>295</v>
      </c>
      <c r="AB100" s="4" t="n">
        <f aca="false">1+(B100=AA100)</f>
        <v>1</v>
      </c>
      <c r="AC100" s="2" t="n">
        <f aca="false">1*(LEN(D100)&gt;0)</f>
        <v>0</v>
      </c>
      <c r="AD100" s="2" t="n">
        <f aca="false">1*(E100="√")</f>
        <v>0</v>
      </c>
    </row>
    <row r="101" customFormat="false" ht="18.75" hidden="false" customHeight="false" outlineLevel="0" collapsed="false">
      <c r="A101" s="16" t="s">
        <v>296</v>
      </c>
      <c r="B101" s="17" t="s">
        <v>297</v>
      </c>
      <c r="C101" s="17" t="s">
        <v>298</v>
      </c>
      <c r="D101" s="18"/>
      <c r="E101" s="19" t="str">
        <f aca="false">IF($AC$3,IF(D101=AB101,"√","×"),"")</f>
        <v/>
      </c>
      <c r="AA101" s="20" t="s">
        <v>297</v>
      </c>
      <c r="AB101" s="4" t="n">
        <f aca="false">1+(B101=AA101)</f>
        <v>2</v>
      </c>
      <c r="AC101" s="2" t="n">
        <f aca="false">1*(LEN(D101)&gt;0)</f>
        <v>0</v>
      </c>
      <c r="AD101" s="2" t="n">
        <f aca="false">1*(E101="√")</f>
        <v>0</v>
      </c>
    </row>
    <row r="102" customFormat="false" ht="18.75" hidden="false" customHeight="false" outlineLevel="0" collapsed="false">
      <c r="A102" s="16" t="s">
        <v>299</v>
      </c>
      <c r="B102" s="17" t="s">
        <v>300</v>
      </c>
      <c r="C102" s="17" t="s">
        <v>301</v>
      </c>
      <c r="D102" s="18"/>
      <c r="E102" s="19" t="str">
        <f aca="false">IF($AC$3,IF(D102=AB102,"√","×"),"")</f>
        <v/>
      </c>
      <c r="AA102" s="20" t="s">
        <v>300</v>
      </c>
      <c r="AB102" s="4" t="n">
        <f aca="false">1+(B102=AA102)</f>
        <v>2</v>
      </c>
      <c r="AC102" s="2" t="n">
        <f aca="false">1*(LEN(D102)&gt;0)</f>
        <v>0</v>
      </c>
      <c r="AD102" s="2" t="n">
        <f aca="false">1*(E102="√")</f>
        <v>0</v>
      </c>
    </row>
    <row r="103" customFormat="false" ht="18.75" hidden="false" customHeight="false" outlineLevel="0" collapsed="false">
      <c r="A103" s="16" t="s">
        <v>302</v>
      </c>
      <c r="B103" s="17" t="s">
        <v>303</v>
      </c>
      <c r="C103" s="17" t="s">
        <v>304</v>
      </c>
      <c r="D103" s="18"/>
      <c r="E103" s="19" t="str">
        <f aca="false">IF($AC$3,IF(D103=AB103,"√","×"),"")</f>
        <v/>
      </c>
      <c r="AA103" s="20" t="s">
        <v>304</v>
      </c>
      <c r="AB103" s="4" t="n">
        <f aca="false">1+(B103=AA103)</f>
        <v>1</v>
      </c>
      <c r="AC103" s="2" t="n">
        <f aca="false">1*(LEN(D103)&gt;0)</f>
        <v>0</v>
      </c>
      <c r="AD103" s="2" t="n">
        <f aca="false">1*(E103="√")</f>
        <v>0</v>
      </c>
    </row>
    <row r="104" customFormat="false" ht="18.75" hidden="false" customHeight="false" outlineLevel="0" collapsed="false">
      <c r="D104" s="3"/>
      <c r="E104" s="3"/>
    </row>
    <row r="105" customFormat="false" ht="18.75" hidden="false" customHeight="false" outlineLevel="0" collapsed="false">
      <c r="A105" s="21"/>
      <c r="D105" s="3"/>
      <c r="E105" s="3"/>
    </row>
    <row r="107" customFormat="false" ht="18.75" hidden="false" customHeight="false" outlineLevel="0" collapsed="false">
      <c r="A107" s="4"/>
      <c r="B107" s="22"/>
      <c r="C107" s="22"/>
    </row>
  </sheetData>
  <sheetProtection sheet="true" password="db13" objects="true" scenarios="true" selectLockedCells="true"/>
  <mergeCells count="2">
    <mergeCell ref="B1:E1"/>
    <mergeCell ref="G1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09:39:14Z</dcterms:created>
  <dc:creator> dmli</dc:creator>
  <dc:description/>
  <dc:language>en-US</dc:language>
  <cp:lastModifiedBy>Lilian</cp:lastModifiedBy>
  <dcterms:modified xsi:type="dcterms:W3CDTF">2006-04-14T06:54:35Z</dcterms:modified>
  <cp:revision>0</cp:revision>
  <dc:subject/>
  <dc:title/>
</cp:coreProperties>
</file>